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0" firstSheet="0" activeTab="3"/>
  </bookViews>
  <sheets>
    <sheet name="MCC Sem.7 sess.1 et 2 et Nbre H" sheetId="1" state="visible" r:id="rId2"/>
    <sheet name="MCC Sem.8 sess.1 et 2 et Nbre H" sheetId="2" state="visible" r:id="rId3"/>
    <sheet name="MCC Sem.9 sess.1 et 2 et Nbre H" sheetId="3" state="visible" r:id="rId4"/>
    <sheet name="MCC Sem.10 sess.1 et Nbre H" sheetId="4" state="visible" r:id="rId5"/>
    <sheet name="Feuil2" sheetId="5" state="visible" r:id="rId6"/>
  </sheets>
  <definedNames>
    <definedName function="false" hidden="false" name="Nature_des_épreuves_CC" vbProcedure="false">Feuil2!$B$4: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9"/>
            <color rgb="FF000000"/>
            <rFont val="Tahoma"/>
            <family val="2"/>
            <charset val="1"/>
          </rPr>
          <t xml:space="preserve">Exemple :
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
L3 STS PHYS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1</xdr:colOff>
                <xdr:row>3</xdr:row>
                <xdr:rowOff>3</xdr:rowOff>
              </xdr:from>
              <xdr:to>
                <xdr:col>38</xdr:col>
                <xdr:colOff>0</xdr:colOff>
                <xdr:row>6</xdr:row>
                <xdr:rowOff>16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u val="single"/>
            <sz val="9"/>
            <color rgb="FF000000"/>
            <rFont val="Tahoma"/>
            <family val="2"/>
            <charset val="1"/>
          </rPr>
          <t xml:space="preserve">Exemple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 :
</t>
        </r>
        <r>
          <rPr>
            <sz val="9"/>
            <color rgb="FF000000"/>
            <rFont val="Tahoma"/>
            <family val="2"/>
            <charset val="1"/>
          </rPr>
          <t xml:space="preserve">PARCOURS PHYSIQUE-CHIM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1</xdr:colOff>
                <xdr:row>4</xdr:row>
                <xdr:rowOff>7</xdr:rowOff>
              </xdr:from>
              <xdr:to>
                <xdr:col>20</xdr:col>
                <xdr:colOff>13</xdr:colOff>
                <xdr:row>8</xdr:row>
                <xdr:rowOff>13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Tahoma"/>
            <family val="2"/>
            <charset val="1"/>
          </rPr>
          <t xml:space="preserve">Dans le cas d'un enseignement mutualisé, indiquer la formation avec laquelle est mutualisé le cours :
Année de formation /mention/intitulé parcou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2</xdr:row>
                <xdr:rowOff>7</xdr:rowOff>
              </xdr:from>
              <xdr:to>
                <xdr:col>8</xdr:col>
                <xdr:colOff>-27</xdr:colOff>
                <xdr:row>11</xdr:row>
                <xdr:rowOff>18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color rgb="FF000000"/>
            <rFont val="Tahoma"/>
            <family val="2"/>
            <charset val="1"/>
          </rPr>
          <t xml:space="preserve">Préciser la nature de l'UE (et le cas échéant de l'EC ou de la matière) :
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- O :</t>
        </r>
        <r>
          <rPr>
            <sz val="9"/>
            <color rgb="FF000000"/>
            <rFont val="Tahoma"/>
            <family val="2"/>
            <charset val="1"/>
          </rPr>
          <t xml:space="preserve"> UE disciplinaire obligatoire
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- X : </t>
        </r>
        <r>
          <rPr>
            <sz val="9"/>
            <color rgb="FF000000"/>
            <rFont val="Tahoma"/>
            <family val="2"/>
            <charset val="1"/>
          </rPr>
          <t xml:space="preserve"> UE disciplinaire à choix sur liste
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- ETC :</t>
        </r>
        <r>
          <rPr>
            <sz val="9"/>
            <color rgb="FF000000"/>
            <rFont val="Tahoma"/>
            <family val="2"/>
            <charset val="1"/>
          </rPr>
          <t xml:space="preserve"> Enseignement Transversal à choix
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- F :</t>
        </r>
        <r>
          <rPr>
            <sz val="9"/>
            <color rgb="FF000000"/>
            <rFont val="Tahoma"/>
            <family val="2"/>
            <charset val="1"/>
          </rPr>
          <t xml:space="preserve"> UE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 </t>
        </r>
        <r>
          <rPr>
            <sz val="9"/>
            <color rgb="FF000000"/>
            <rFont val="Tahoma"/>
            <family val="2"/>
            <charset val="1"/>
          </rPr>
          <t xml:space="preserve">facultative (au-delà des 30 ECTS)
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- B : </t>
        </r>
        <r>
          <rPr>
            <sz val="9"/>
            <color rgb="FF000000"/>
            <rFont val="Tahoma"/>
            <family val="2"/>
            <charset val="1"/>
          </rPr>
          <t xml:space="preserve">Bonification (UE hors total des ECT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9</xdr:row>
                <xdr:rowOff>3</xdr:rowOff>
              </xdr:from>
              <xdr:to>
                <xdr:col>13</xdr:col>
                <xdr:colOff>0</xdr:colOff>
                <xdr:row>17</xdr:row>
                <xdr:rowOff>2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Pour UE et EC : préciser le nombre d'ECTS
</t>
        </r>
        <r>
          <rPr>
            <sz val="9"/>
            <color rgb="FF000000"/>
            <rFont val="Tahoma"/>
            <family val="2"/>
            <charset val="1"/>
          </rPr>
          <t xml:space="preserve">Pour la somme automatique des ECTS (cellule D44), si vous utilisez les EC (que vous mettez donc des ECTS au niveau des EC), mettre un * après le chiffre pour ne pas doubler le total ECTS si vous avez déjà mis les ECTS au niveau de l'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6</xdr:colOff>
                <xdr:row>8</xdr:row>
                <xdr:rowOff>17</xdr:rowOff>
              </xdr:from>
              <xdr:to>
                <xdr:col>13</xdr:col>
                <xdr:colOff>122</xdr:colOff>
                <xdr:row>16</xdr:row>
                <xdr:rowOff>17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Indiquer la nature de l'épreuve soit à l'aide du menu déroulant (dans la liste de ce menu déroulant, des champs vides ont été prévus) en cliquant sur la cellule soit en remplissant directement la cellu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8</xdr:row>
                <xdr:rowOff>9</xdr:rowOff>
              </xdr:from>
              <xdr:to>
                <xdr:col>10</xdr:col>
                <xdr:colOff>-156</xdr:colOff>
                <xdr:row>39</xdr:row>
                <xdr:rowOff>17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1"/>
          </rPr>
          <t xml:space="preserve">Indiquer le coefficient global du CC ou le poids en % de l'élément constitutif ou de la matiè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11</xdr:row>
                <xdr:rowOff>28</xdr:rowOff>
              </xdr:from>
              <xdr:to>
                <xdr:col>30</xdr:col>
                <xdr:colOff>12</xdr:colOff>
                <xdr:row>15</xdr:row>
                <xdr:rowOff>17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Préciser la nature de l'épreuve :
</t>
        </r>
        <r>
          <rPr>
            <sz val="9"/>
            <color rgb="FF000000"/>
            <rFont val="Tahoma"/>
            <family val="2"/>
            <charset val="1"/>
          </rPr>
          <t xml:space="preserve">Ecrit :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E
</t>
        </r>
        <r>
          <rPr>
            <sz val="9"/>
            <color rgb="FF000000"/>
            <rFont val="Tahoma"/>
            <family val="2"/>
            <charset val="1"/>
          </rPr>
          <t xml:space="preserve">Oral :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O
</t>
        </r>
        <r>
          <rPr>
            <sz val="9"/>
            <color rgb="FF000000"/>
            <rFont val="Tahoma"/>
            <family val="2"/>
            <charset val="1"/>
          </rPr>
          <t xml:space="preserve">Ecrit et/ou Oral :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 E/O
</t>
        </r>
        <r>
          <rPr>
            <sz val="9"/>
            <color rgb="FF000000"/>
            <rFont val="Tahoma"/>
            <family val="2"/>
            <charset val="1"/>
          </rPr>
          <t xml:space="preserve">Autre </t>
        </r>
        <r>
          <rPr>
            <i val="true"/>
            <sz val="9"/>
            <color rgb="FF000000"/>
            <rFont val="Tahoma"/>
            <family val="2"/>
            <charset val="1"/>
          </rPr>
          <t xml:space="preserve">(à précise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0</xdr:row>
                <xdr:rowOff>8</xdr:rowOff>
              </xdr:from>
              <xdr:to>
                <xdr:col>12</xdr:col>
                <xdr:colOff>-99</xdr:colOff>
                <xdr:row>49</xdr:row>
                <xdr:rowOff>3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00"/>
            <rFont val="Tahoma"/>
            <family val="2"/>
            <charset val="1"/>
          </rPr>
          <t xml:space="preserve">Préciser s'il y a report ou non de la note de Contrôle Continu de session 1 : en mettant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0</xdr:colOff>
                <xdr:row>11</xdr:row>
                <xdr:rowOff>24</xdr:rowOff>
              </xdr:from>
              <xdr:to>
                <xdr:col>78</xdr:col>
                <xdr:colOff>4</xdr:colOff>
                <xdr:row>15</xdr:row>
                <xdr:rowOff>1</xdr:rowOff>
              </xdr:to>
            </anchor>
          </commentPr>
        </mc:Choice>
        <mc:Fallback/>
      </mc:AlternateContent>
    </comment>
    <comment ref="M7" authorId="0">
      <text>
        <r>
          <rPr>
            <sz val="9"/>
            <color rgb="FF000000"/>
            <rFont val="Tahoma"/>
            <family val="2"/>
          </rPr>
          <t xml:space="preserve">Cliquer pour choisir le Régime de Form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3</xdr:colOff>
                <xdr:row>5</xdr:row>
                <xdr:rowOff>9</xdr:rowOff>
              </xdr:from>
              <xdr:to>
                <xdr:col>11</xdr:col>
                <xdr:colOff>41</xdr:colOff>
                <xdr:row>8</xdr:row>
                <xdr:rowOff>5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Tahoma"/>
            <family val="2"/>
          </rPr>
          <t xml:space="preserve">Cliquer pour choisir la modalité de form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6</xdr:row>
                <xdr:rowOff>9</xdr:rowOff>
              </xdr:from>
              <xdr:to>
                <xdr:col>13</xdr:col>
                <xdr:colOff>10</xdr:colOff>
                <xdr:row>8</xdr:row>
                <xdr:rowOff>5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Tahoma"/>
            <family val="2"/>
            <charset val="1"/>
          </rPr>
          <t xml:space="preserve">Si report de note de session 1, indiquer le coefficient ou le poids en %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10</xdr:row>
                <xdr:rowOff>8</xdr:rowOff>
              </xdr:from>
              <xdr:to>
                <xdr:col>14</xdr:col>
                <xdr:colOff>-110</xdr:colOff>
                <xdr:row>40</xdr:row>
                <xdr:rowOff>88</xdr:rowOff>
              </xdr:to>
            </anchor>
          </commentPr>
        </mc:Choice>
        <mc:Fallback/>
      </mc:AlternateContent>
    </comment>
    <comment ref="P45" authorId="0">
      <text>
        <r>
          <rPr>
            <sz val="9"/>
            <color rgb="FF000000"/>
            <rFont val="Tahoma"/>
            <family val="2"/>
            <charset val="1"/>
          </rPr>
          <t xml:space="preserve">Le total Nbre d'heures par colonne est automatisé : si vous ne souhaitez pas qu'un nbre soit comptabilisé dans le total (ex. UE à choix) vous devez mettre une * à côté du nomb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5</xdr:colOff>
                <xdr:row>40</xdr:row>
                <xdr:rowOff>2</xdr:rowOff>
              </xdr:from>
              <xdr:to>
                <xdr:col>17</xdr:col>
                <xdr:colOff>5</xdr:colOff>
                <xdr:row>152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9"/>
            <color rgb="FF000000"/>
            <rFont val="Tahoma"/>
            <family val="2"/>
            <charset val="1"/>
          </rPr>
          <t xml:space="preserve">Exemple :
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
L3 STS PHYS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</xdr:row>
                <xdr:rowOff>11</xdr:rowOff>
              </xdr:from>
              <xdr:to>
                <xdr:col>7</xdr:col>
                <xdr:colOff>-20</xdr:colOff>
                <xdr:row>9</xdr:row>
                <xdr:rowOff>5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u val="single"/>
            <sz val="9"/>
            <color rgb="FF000000"/>
            <rFont val="Tahoma"/>
            <family val="2"/>
            <charset val="1"/>
          </rPr>
          <t xml:space="preserve">Exemple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 :
</t>
        </r>
        <r>
          <rPr>
            <sz val="9"/>
            <color rgb="FF000000"/>
            <rFont val="Tahoma"/>
            <family val="2"/>
            <charset val="1"/>
          </rPr>
          <t xml:space="preserve">PARCOURS PHYSIQUE-CHIM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8</xdr:rowOff>
              </xdr:from>
              <xdr:to>
                <xdr:col>7</xdr:col>
                <xdr:colOff>-52</xdr:colOff>
                <xdr:row>23</xdr:row>
                <xdr:rowOff>107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Tahoma"/>
            <family val="2"/>
            <charset val="1"/>
          </rPr>
          <t xml:space="preserve">Dans le cas d'un enseignement mutualisé, indiquer la formation avec laquelle est mutualisé le cours :
Année de formation /mention/intitulé parcou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3</xdr:row>
                <xdr:rowOff>16</xdr:rowOff>
              </xdr:from>
              <xdr:to>
                <xdr:col>11</xdr:col>
                <xdr:colOff>62</xdr:colOff>
                <xdr:row>11</xdr:row>
                <xdr:rowOff>39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color rgb="FF000000"/>
            <rFont val="Tahoma"/>
            <family val="2"/>
            <charset val="1"/>
          </rPr>
          <t xml:space="preserve">Préciser la nature de l'UE (et le cas échéant de l'EC ou de la matière) :
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- O :</t>
        </r>
        <r>
          <rPr>
            <sz val="9"/>
            <color rgb="FF000000"/>
            <rFont val="Tahoma"/>
            <family val="2"/>
            <charset val="1"/>
          </rPr>
          <t xml:space="preserve"> UE disciplinaire obligatoire
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- X : </t>
        </r>
        <r>
          <rPr>
            <sz val="9"/>
            <color rgb="FF000000"/>
            <rFont val="Tahoma"/>
            <family val="2"/>
            <charset val="1"/>
          </rPr>
          <t xml:space="preserve"> UE disciplinaire à choix sur liste
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- ETC :</t>
        </r>
        <r>
          <rPr>
            <sz val="9"/>
            <color rgb="FF000000"/>
            <rFont val="Tahoma"/>
            <family val="2"/>
            <charset val="1"/>
          </rPr>
          <t xml:space="preserve"> Enseignement Transversal à choix
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- F :</t>
        </r>
        <r>
          <rPr>
            <sz val="9"/>
            <color rgb="FF000000"/>
            <rFont val="Tahoma"/>
            <family val="2"/>
            <charset val="1"/>
          </rPr>
          <t xml:space="preserve"> UE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 </t>
        </r>
        <r>
          <rPr>
            <sz val="9"/>
            <color rgb="FF000000"/>
            <rFont val="Tahoma"/>
            <family val="2"/>
            <charset val="1"/>
          </rPr>
          <t xml:space="preserve">facultative (au-delà des 30 ECTS)
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- B : </t>
        </r>
        <r>
          <rPr>
            <sz val="9"/>
            <color rgb="FF000000"/>
            <rFont val="Tahoma"/>
            <family val="2"/>
            <charset val="1"/>
          </rPr>
          <t xml:space="preserve">Bonification (UE hors total des ECT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7</xdr:row>
                <xdr:rowOff>11</xdr:rowOff>
              </xdr:from>
              <xdr:to>
                <xdr:col>7</xdr:col>
                <xdr:colOff>21</xdr:colOff>
                <xdr:row>35</xdr:row>
                <xdr:rowOff>167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Pour UE et EC : préciser le nombre d'ECTS
</t>
        </r>
        <r>
          <rPr>
            <sz val="9"/>
            <color rgb="FF000000"/>
            <rFont val="Tahoma"/>
            <family val="2"/>
            <charset val="1"/>
          </rPr>
          <t xml:space="preserve">Pour la somme automatique des ECTS (cellule D44), si vous utilisez les EC (que vous mettez donc des ECTS au niveau des EC), mettre un * après le chiffre pour ne pas doubler le total ECTS si vous avez déjà mis les ECTS au niveau de l'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9</xdr:row>
                <xdr:rowOff>3</xdr:rowOff>
              </xdr:from>
              <xdr:to>
                <xdr:col>18</xdr:col>
                <xdr:colOff>42</xdr:colOff>
                <xdr:row>20</xdr:row>
                <xdr:rowOff>24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Indiquer la nature de l'épreuve soit à l'aide du menu déroulant (dans la liste de ce menu déroulant, des champs vides ont été prévus) en cliquant sur la cellule soit en remplissant directement la cellu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8</xdr:row>
                <xdr:rowOff>9</xdr:rowOff>
              </xdr:from>
              <xdr:to>
                <xdr:col>10</xdr:col>
                <xdr:colOff>-72</xdr:colOff>
                <xdr:row>29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Préciser la nature de l'épreuve :
</t>
        </r>
        <r>
          <rPr>
            <sz val="9"/>
            <color rgb="FF000000"/>
            <rFont val="Tahoma"/>
            <family val="2"/>
            <charset val="1"/>
          </rPr>
          <t xml:space="preserve">Ecrit :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E
</t>
        </r>
        <r>
          <rPr>
            <sz val="9"/>
            <color rgb="FF000000"/>
            <rFont val="Tahoma"/>
            <family val="2"/>
            <charset val="1"/>
          </rPr>
          <t xml:space="preserve">Oral :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O
</t>
        </r>
        <r>
          <rPr>
            <sz val="9"/>
            <color rgb="FF000000"/>
            <rFont val="Tahoma"/>
            <family val="2"/>
            <charset val="1"/>
          </rPr>
          <t xml:space="preserve">Ecrit et/ou Oral :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 E/O
</t>
        </r>
        <r>
          <rPr>
            <sz val="9"/>
            <color rgb="FF000000"/>
            <rFont val="Tahoma"/>
            <family val="2"/>
            <charset val="1"/>
          </rPr>
          <t xml:space="preserve">Autre </t>
        </r>
        <r>
          <rPr>
            <i val="true"/>
            <sz val="9"/>
            <color rgb="FF000000"/>
            <rFont val="Tahoma"/>
            <family val="2"/>
            <charset val="1"/>
          </rPr>
          <t xml:space="preserve">(à précise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0</xdr:row>
                <xdr:rowOff>8</xdr:rowOff>
              </xdr:from>
              <xdr:to>
                <xdr:col>12</xdr:col>
                <xdr:colOff>-150</xdr:colOff>
                <xdr:row>35</xdr:row>
                <xdr:rowOff>52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00"/>
            <rFont val="Tahoma"/>
            <family val="2"/>
            <charset val="1"/>
          </rPr>
          <t xml:space="preserve">Préciser s'il y a report ou non de la note de Contrôle Continu de session 1 : en mettant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</xdr:colOff>
                <xdr:row>12</xdr:row>
                <xdr:rowOff>0</xdr:rowOff>
              </xdr:from>
              <xdr:to>
                <xdr:col>81</xdr:col>
                <xdr:colOff>13</xdr:colOff>
                <xdr:row>16</xdr:row>
                <xdr:rowOff>27</xdr:rowOff>
              </xdr:to>
            </anchor>
          </commentPr>
        </mc:Choice>
        <mc:Fallback/>
      </mc:AlternateContent>
    </comment>
    <comment ref="M7" authorId="0">
      <text>
        <r>
          <rPr>
            <sz val="9"/>
            <color rgb="FF000000"/>
            <rFont val="Tahoma"/>
            <family val="2"/>
          </rPr>
          <t xml:space="preserve">Cliquer pour choisir le Régime de Form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5</xdr:row>
                <xdr:rowOff>9</xdr:rowOff>
              </xdr:from>
              <xdr:to>
                <xdr:col>6</xdr:col>
                <xdr:colOff>2</xdr:colOff>
                <xdr:row>8</xdr:row>
                <xdr:rowOff>7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Tahoma"/>
            <family val="2"/>
          </rPr>
          <t xml:space="preserve">Cliquer pour choisir la modalité de form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9</xdr:rowOff>
              </xdr:from>
              <xdr:to>
                <xdr:col>7</xdr:col>
                <xdr:colOff>61</xdr:colOff>
                <xdr:row>8</xdr:row>
                <xdr:rowOff>7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Tahoma"/>
            <family val="2"/>
            <charset val="1"/>
          </rPr>
          <t xml:space="preserve">Si report de note de session 1, indiquer le coefficient ou le poids en %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8</xdr:rowOff>
              </xdr:from>
              <xdr:to>
                <xdr:col>15</xdr:col>
                <xdr:colOff>-47</xdr:colOff>
                <xdr:row>39</xdr:row>
                <xdr:rowOff>65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Préciser la nature de l'épreuve : 
</t>
        </r>
        <r>
          <rPr>
            <sz val="9"/>
            <color rgb="FF000000"/>
            <rFont val="Tahoma"/>
            <family val="2"/>
            <charset val="1"/>
          </rPr>
          <t xml:space="preserve">Ecrit :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E
</t>
        </r>
        <r>
          <rPr>
            <sz val="9"/>
            <color rgb="FF000000"/>
            <rFont val="Tahoma"/>
            <family val="2"/>
            <charset val="1"/>
          </rPr>
          <t xml:space="preserve">Oral :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O
</t>
        </r>
        <r>
          <rPr>
            <sz val="9"/>
            <color rgb="FF000000"/>
            <rFont val="Tahoma"/>
            <family val="2"/>
            <charset val="1"/>
          </rPr>
          <t xml:space="preserve">Ecrit et/ou Oral :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 E/O
</t>
        </r>
        <r>
          <rPr>
            <sz val="9"/>
            <color rgb="FF000000"/>
            <rFont val="Tahoma"/>
            <family val="2"/>
            <charset val="1"/>
          </rPr>
          <t xml:space="preserve">Autre </t>
        </r>
        <r>
          <rPr>
            <i val="true"/>
            <sz val="9"/>
            <color rgb="FF000000"/>
            <rFont val="Tahoma"/>
            <family val="2"/>
            <charset val="1"/>
          </rPr>
          <t xml:space="preserve">(à précise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1</xdr:row>
                <xdr:rowOff>3</xdr:rowOff>
              </xdr:from>
              <xdr:to>
                <xdr:col>16</xdr:col>
                <xdr:colOff>-3</xdr:colOff>
                <xdr:row>23</xdr:row>
                <xdr:rowOff>84</xdr:rowOff>
              </xdr:to>
            </anchor>
          </commentPr>
        </mc:Choice>
        <mc:Fallback/>
      </mc:AlternateContent>
    </comment>
    <comment ref="P11" authorId="0">
      <text>
        <r>
          <rPr>
            <sz val="9"/>
            <color rgb="FF000000"/>
            <rFont val="Tahoma"/>
            <family val="2"/>
            <charset val="1"/>
          </rPr>
          <t xml:space="preserve">Le total Nbre d'heures est automatisé : pour ne pas doubler le volume horaire total, si le nbre d'heures est déjà mis au niveau de l'UE, merci de mettre un * après le nombre d'heures des matières (si vous précisez le nbre d'heures au niveau des matières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9</xdr:row>
                <xdr:rowOff>11</xdr:rowOff>
              </xdr:from>
              <xdr:to>
                <xdr:col>18</xdr:col>
                <xdr:colOff>-42</xdr:colOff>
                <xdr:row>180</xdr:row>
                <xdr:rowOff>12</xdr:rowOff>
              </xdr:to>
            </anchor>
          </commentPr>
        </mc:Choice>
        <mc:Fallback/>
      </mc:AlternateContent>
    </comment>
    <comment ref="Q11" authorId="0">
      <text>
        <r>
          <rPr>
            <sz val="9"/>
            <color rgb="FF000000"/>
            <rFont val="Tahoma"/>
            <family val="2"/>
            <charset val="1"/>
          </rPr>
          <t xml:space="preserve">Le total Nbre d'heures est automatisé : pour ne pas doubler le volume horaire total, si le nbre d'heures est déjà mis au niveau de l'UE, merci de mettre un * après le nombre d'heures des matières (si vous précisez le nbre d'heures au niveau des matières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9</xdr:row>
                <xdr:rowOff>11</xdr:rowOff>
              </xdr:from>
              <xdr:to>
                <xdr:col>19</xdr:col>
                <xdr:colOff>-17</xdr:colOff>
                <xdr:row>119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sz val="9"/>
            <color rgb="FF000000"/>
            <rFont val="Tahoma"/>
            <family val="2"/>
            <charset val="1"/>
          </rPr>
          <t xml:space="preserve">Le total Nbre d'heures est automatisé : pour ne pas doubler le volume horaire total, si le nbre d'heures est déjà mis au niveau de l'UE, merci de mettre un * après le nombre d'heures des matières (si vous précisez le nbre d'heures au niveau des matière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9</xdr:row>
                <xdr:rowOff>11</xdr:rowOff>
              </xdr:from>
              <xdr:to>
                <xdr:col>20</xdr:col>
                <xdr:colOff>-5</xdr:colOff>
                <xdr:row>25</xdr:row>
                <xdr:rowOff>35</xdr:rowOff>
              </xdr:to>
            </anchor>
          </commentPr>
        </mc:Choice>
        <mc:Fallback/>
      </mc:AlternateContent>
    </comment>
    <comment ref="S11" authorId="0">
      <text>
        <r>
          <rPr>
            <sz val="9"/>
            <color rgb="FF000000"/>
            <rFont val="Tahoma"/>
            <family val="2"/>
            <charset val="1"/>
          </rPr>
          <t xml:space="preserve">Le total Nbre d'heures est automatisé : pour ne pas doubler le volume horaire total, si le nbre d'heures est déjà mis au niveau de l'UE, merci de mettre un * après le nombre d'heures des matières (si vous précisez le nbre d'heures au niveau des matières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9</xdr:row>
                <xdr:rowOff>11</xdr:rowOff>
              </xdr:from>
              <xdr:to>
                <xdr:col>23</xdr:col>
                <xdr:colOff>5</xdr:colOff>
                <xdr:row>26</xdr:row>
                <xdr:rowOff>4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9"/>
            <color rgb="FF000000"/>
            <rFont val="Tahoma"/>
            <family val="2"/>
            <charset val="1"/>
          </rPr>
          <t xml:space="preserve">Exemple :
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
L3 STS PHYS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1</xdr:rowOff>
              </xdr:from>
              <xdr:to>
                <xdr:col>10</xdr:col>
                <xdr:colOff>-17</xdr:colOff>
                <xdr:row>7</xdr:row>
                <xdr:rowOff>14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u val="single"/>
            <sz val="9"/>
            <color rgb="FF000000"/>
            <rFont val="Tahoma"/>
            <family val="2"/>
            <charset val="1"/>
          </rPr>
          <t xml:space="preserve">Exemple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 :
</t>
        </r>
        <r>
          <rPr>
            <sz val="9"/>
            <color rgb="FF000000"/>
            <rFont val="Tahoma"/>
            <family val="2"/>
            <charset val="1"/>
          </rPr>
          <t xml:space="preserve">PARCOURS PHYSIQUE-CHIM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1</xdr:rowOff>
              </xdr:from>
              <xdr:to>
                <xdr:col>10</xdr:col>
                <xdr:colOff>-67</xdr:colOff>
                <xdr:row>13</xdr:row>
                <xdr:rowOff>11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Tahoma"/>
            <family val="2"/>
            <charset val="1"/>
          </rPr>
          <t xml:space="preserve">Dans le cas d'un enseignement mutualisé, indiquer la formation avec laquelle est mutualisé le cours :
Année de formation /mention/intitulé parcou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7</xdr:row>
                <xdr:rowOff>11</xdr:rowOff>
              </xdr:from>
              <xdr:to>
                <xdr:col>7</xdr:col>
                <xdr:colOff>-47</xdr:colOff>
                <xdr:row>14</xdr:row>
                <xdr:rowOff>13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color rgb="FF000000"/>
            <rFont val="Tahoma"/>
            <family val="2"/>
            <charset val="1"/>
          </rPr>
          <t xml:space="preserve">Préciser la nature de l'UE (et le cas échéant de l'EC ou de la matière) :
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- O :</t>
        </r>
        <r>
          <rPr>
            <sz val="9"/>
            <color rgb="FF000000"/>
            <rFont val="Tahoma"/>
            <family val="2"/>
            <charset val="1"/>
          </rPr>
          <t xml:space="preserve"> UE disciplinaire obligatoire
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- X : </t>
        </r>
        <r>
          <rPr>
            <sz val="9"/>
            <color rgb="FF000000"/>
            <rFont val="Tahoma"/>
            <family val="2"/>
            <charset val="1"/>
          </rPr>
          <t xml:space="preserve"> UE disciplinaire à choix sur liste
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- ETC :</t>
        </r>
        <r>
          <rPr>
            <sz val="9"/>
            <color rgb="FF000000"/>
            <rFont val="Tahoma"/>
            <family val="2"/>
            <charset val="1"/>
          </rPr>
          <t xml:space="preserve"> Enseignement Transversal à choix
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- F :</t>
        </r>
        <r>
          <rPr>
            <sz val="9"/>
            <color rgb="FF000000"/>
            <rFont val="Tahoma"/>
            <family val="2"/>
            <charset val="1"/>
          </rPr>
          <t xml:space="preserve"> UE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 </t>
        </r>
        <r>
          <rPr>
            <sz val="9"/>
            <color rgb="FF000000"/>
            <rFont val="Tahoma"/>
            <family val="2"/>
            <charset val="1"/>
          </rPr>
          <t xml:space="preserve">facultative (au-delà des 30 ECTS)
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- B : </t>
        </r>
        <r>
          <rPr>
            <sz val="9"/>
            <color rgb="FF000000"/>
            <rFont val="Tahoma"/>
            <family val="2"/>
            <charset val="1"/>
          </rPr>
          <t xml:space="preserve">Bonification (UE hors total des ECT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9</xdr:row>
                <xdr:rowOff>3</xdr:rowOff>
              </xdr:from>
              <xdr:to>
                <xdr:col>18</xdr:col>
                <xdr:colOff>25</xdr:colOff>
                <xdr:row>11</xdr:row>
                <xdr:rowOff>13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Pour UE et EC : préciser le nombre d'ECTS
</t>
        </r>
        <r>
          <rPr>
            <sz val="9"/>
            <color rgb="FF000000"/>
            <rFont val="Tahoma"/>
            <family val="2"/>
            <charset val="1"/>
          </rPr>
          <t xml:space="preserve">Pour la somme automatique des ECTS (cellule D44), si vous utilisez les EC (que vous mettez donc des ECTS au niveau des EC), mettre un * après le chiffre pour ne pas doubler le total ECTS si vous avez déjà mis les ECTS au niveau de l'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7</xdr:row>
                <xdr:rowOff>11</xdr:rowOff>
              </xdr:from>
              <xdr:to>
                <xdr:col>8</xdr:col>
                <xdr:colOff>-52</xdr:colOff>
                <xdr:row>13</xdr:row>
                <xdr:rowOff>16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Indiquer la nature de l'épreuve soit à l'aide du menu déroulant (dans la liste de ce menu déroulant, des champs vides ont été prévus) en cliquant sur la cellule soit en remplissant directement la cellu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0</xdr:row>
                <xdr:rowOff>8</xdr:rowOff>
              </xdr:from>
              <xdr:to>
                <xdr:col>10</xdr:col>
                <xdr:colOff>-85</xdr:colOff>
                <xdr:row>41</xdr:row>
                <xdr:rowOff>9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Préciser la nature de l'épreuve :
</t>
        </r>
        <r>
          <rPr>
            <sz val="9"/>
            <color rgb="FF000000"/>
            <rFont val="Tahoma"/>
            <family val="2"/>
            <charset val="1"/>
          </rPr>
          <t xml:space="preserve">Ecrit :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E
</t>
        </r>
        <r>
          <rPr>
            <sz val="9"/>
            <color rgb="FF000000"/>
            <rFont val="Tahoma"/>
            <family val="2"/>
            <charset val="1"/>
          </rPr>
          <t xml:space="preserve">Oral :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O
</t>
        </r>
        <r>
          <rPr>
            <sz val="9"/>
            <color rgb="FF000000"/>
            <rFont val="Tahoma"/>
            <family val="2"/>
            <charset val="1"/>
          </rPr>
          <t xml:space="preserve">Ecrit et/ou Oral :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 E/O
</t>
        </r>
        <r>
          <rPr>
            <sz val="9"/>
            <color rgb="FF000000"/>
            <rFont val="Tahoma"/>
            <family val="2"/>
            <charset val="1"/>
          </rPr>
          <t xml:space="preserve">Autre </t>
        </r>
        <r>
          <rPr>
            <i val="true"/>
            <sz val="9"/>
            <color rgb="FF000000"/>
            <rFont val="Tahoma"/>
            <family val="2"/>
            <charset val="1"/>
          </rPr>
          <t xml:space="preserve">(à précise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0</xdr:row>
                <xdr:rowOff>8</xdr:rowOff>
              </xdr:from>
              <xdr:to>
                <xdr:col>12</xdr:col>
                <xdr:colOff>-91</xdr:colOff>
                <xdr:row>24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00"/>
            <rFont val="Tahoma"/>
            <family val="2"/>
            <charset val="1"/>
          </rPr>
          <t xml:space="preserve">Préciser s'il y a report ou non de la note de Contrôle Continu de session 1 : en mettant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0</xdr:row>
                <xdr:rowOff>8</xdr:rowOff>
              </xdr:from>
              <xdr:to>
                <xdr:col>14</xdr:col>
                <xdr:colOff>-90</xdr:colOff>
                <xdr:row>11</xdr:row>
                <xdr:rowOff>20</xdr:rowOff>
              </xdr:to>
            </anchor>
          </commentPr>
        </mc:Choice>
        <mc:Fallback/>
      </mc:AlternateContent>
    </comment>
    <comment ref="M7" authorId="0">
      <text>
        <r>
          <rPr>
            <sz val="9"/>
            <color rgb="FF000000"/>
            <rFont val="Tahoma"/>
            <family val="2"/>
          </rPr>
          <t xml:space="preserve">Cliquer pour choisir le Régime de Form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0</xdr:colOff>
                <xdr:row>5</xdr:row>
                <xdr:rowOff>9</xdr:rowOff>
              </xdr:from>
              <xdr:to>
                <xdr:col>3</xdr:col>
                <xdr:colOff>-101</xdr:colOff>
                <xdr:row>8</xdr:row>
                <xdr:rowOff>5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Tahoma"/>
            <family val="2"/>
          </rPr>
          <t xml:space="preserve">Cliquer pour choisir la modalité de form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5</xdr:colOff>
                <xdr:row>6</xdr:row>
                <xdr:rowOff>9</xdr:rowOff>
              </xdr:from>
              <xdr:to>
                <xdr:col>3</xdr:col>
                <xdr:colOff>38</xdr:colOff>
                <xdr:row>8</xdr:row>
                <xdr:rowOff>5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Tahoma"/>
            <family val="2"/>
            <charset val="1"/>
          </rPr>
          <t xml:space="preserve">Si report de note de session 1, indiquer le coefficient ou le poids en %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0</xdr:row>
                <xdr:rowOff>8</xdr:rowOff>
              </xdr:from>
              <xdr:to>
                <xdr:col>15</xdr:col>
                <xdr:colOff>-59</xdr:colOff>
                <xdr:row>14</xdr:row>
                <xdr:rowOff>1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Préciser la nature de l'épreuve : 
</t>
        </r>
        <r>
          <rPr>
            <sz val="9"/>
            <color rgb="FF000000"/>
            <rFont val="Tahoma"/>
            <family val="2"/>
            <charset val="1"/>
          </rPr>
          <t xml:space="preserve">Ecrit :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E
</t>
        </r>
        <r>
          <rPr>
            <sz val="9"/>
            <color rgb="FF000000"/>
            <rFont val="Tahoma"/>
            <family val="2"/>
            <charset val="1"/>
          </rPr>
          <t xml:space="preserve">Oral :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O
</t>
        </r>
        <r>
          <rPr>
            <sz val="9"/>
            <color rgb="FF000000"/>
            <rFont val="Tahoma"/>
            <family val="2"/>
            <charset val="1"/>
          </rPr>
          <t xml:space="preserve">Ecrit et/ou Oral :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 E/O
</t>
        </r>
        <r>
          <rPr>
            <sz val="9"/>
            <color rgb="FF000000"/>
            <rFont val="Tahoma"/>
            <family val="2"/>
            <charset val="1"/>
          </rPr>
          <t xml:space="preserve">Autre </t>
        </r>
        <r>
          <rPr>
            <i val="true"/>
            <sz val="9"/>
            <color rgb="FF000000"/>
            <rFont val="Tahoma"/>
            <family val="2"/>
            <charset val="1"/>
          </rPr>
          <t xml:space="preserve">(à précise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10</xdr:row>
                <xdr:rowOff>8</xdr:rowOff>
              </xdr:from>
              <xdr:to>
                <xdr:col>16</xdr:col>
                <xdr:colOff>-7</xdr:colOff>
                <xdr:row>34</xdr:row>
                <xdr:rowOff>12</xdr:rowOff>
              </xdr:to>
            </anchor>
          </commentPr>
        </mc:Choice>
        <mc:Fallback/>
      </mc:AlternateContent>
    </comment>
    <comment ref="P11" authorId="0">
      <text>
        <r>
          <rPr>
            <sz val="9"/>
            <color rgb="FF000000"/>
            <rFont val="Tahoma"/>
            <family val="2"/>
            <charset val="1"/>
          </rPr>
          <t xml:space="preserve">Le total Nbre d'heures est automatisé : pour ne pas doubler le volume horaire total, si le nbre d'heures est déjà mis au niveau de l'UE, merci de mettre un * après le nombre d'heures des matières (si vous précisez le nbre d'heures au niveau des matières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4</xdr:colOff>
                <xdr:row>9</xdr:row>
                <xdr:rowOff>11</xdr:rowOff>
              </xdr:from>
              <xdr:to>
                <xdr:col>17</xdr:col>
                <xdr:colOff>52</xdr:colOff>
                <xdr:row>25</xdr:row>
                <xdr:rowOff>4</xdr:rowOff>
              </xdr:to>
            </anchor>
          </commentPr>
        </mc:Choice>
        <mc:Fallback/>
      </mc:AlternateContent>
    </comment>
    <comment ref="Q11" authorId="0">
      <text>
        <r>
          <rPr>
            <sz val="9"/>
            <color rgb="FF000000"/>
            <rFont val="Tahoma"/>
            <family val="2"/>
            <charset val="1"/>
          </rPr>
          <t xml:space="preserve">Le total Nbre d'heures est automatisé : pour ne pas doubler le volume horaire total, si le nbre d'heures est déjà mis au niveau de l'UE, merci de mettre un * après le nombre d'heures des matières (si vous précisez le nbre d'heures au niveau des matières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6</xdr:colOff>
                <xdr:row>9</xdr:row>
                <xdr:rowOff>11</xdr:rowOff>
              </xdr:from>
              <xdr:to>
                <xdr:col>18</xdr:col>
                <xdr:colOff>-8</xdr:colOff>
                <xdr:row>20</xdr:row>
                <xdr:rowOff>23</xdr:rowOff>
              </xdr:to>
            </anchor>
          </commentPr>
        </mc:Choice>
        <mc:Fallback/>
      </mc:AlternateContent>
    </comment>
    <comment ref="R11" authorId="0">
      <text>
        <r>
          <rPr>
            <sz val="9"/>
            <color rgb="FF000000"/>
            <rFont val="Tahoma"/>
            <family val="2"/>
            <charset val="1"/>
          </rPr>
          <t xml:space="preserve">Le total Nbre d'heures est automatisé : pour ne pas doubler le volume horaire total, si le nbre d'heures est déjà mis au niveau de l'UE, merci de mettre un * après le nombre d'heures des matières (si vous précisez le nbre d'heures au niveau des matière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2</xdr:colOff>
                <xdr:row>9</xdr:row>
                <xdr:rowOff>11</xdr:rowOff>
              </xdr:from>
              <xdr:to>
                <xdr:col>19</xdr:col>
                <xdr:colOff>68</xdr:colOff>
                <xdr:row>15</xdr:row>
                <xdr:rowOff>9</xdr:rowOff>
              </xdr:to>
            </anchor>
          </commentPr>
        </mc:Choice>
        <mc:Fallback/>
      </mc:AlternateContent>
    </comment>
    <comment ref="S11" authorId="0">
      <text>
        <r>
          <rPr>
            <sz val="9"/>
            <color rgb="FF000000"/>
            <rFont val="Tahoma"/>
            <family val="2"/>
            <charset val="1"/>
          </rPr>
          <t xml:space="preserve">Le total Nbre d'heures est automatisé : pour ne pas doubler le volume horaire total, si le nbre d'heures est déjà mis au niveau de l'UE, merci de mettre un * après le nombre d'heures des matières (si vous précisez le nbre d'heures au niveau des matières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9</xdr:row>
                <xdr:rowOff>11</xdr:rowOff>
              </xdr:from>
              <xdr:to>
                <xdr:col>22</xdr:col>
                <xdr:colOff>7</xdr:colOff>
                <xdr:row>82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MURIELLE RUSTAT:
</t>
        </r>
        <r>
          <rPr>
            <sz val="9"/>
            <color rgb="FF000000"/>
            <rFont val="Tahoma"/>
            <family val="2"/>
          </rPr>
          <t xml:space="preserve">Si vous n'utilisez pas cette colonne, vous pouvez la supprim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8</xdr:colOff>
                <xdr:row>7</xdr:row>
                <xdr:rowOff>11</xdr:rowOff>
              </xdr:from>
              <xdr:to>
                <xdr:col>1</xdr:col>
                <xdr:colOff>-261</xdr:colOff>
                <xdr:row>11</xdr:row>
                <xdr:rowOff>11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u val="single"/>
            <sz val="9"/>
            <color rgb="FF000000"/>
            <rFont val="Tahoma"/>
            <family val="2"/>
            <charset val="1"/>
          </rPr>
          <t xml:space="preserve">Exemple :
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
L3 STS PHYS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1</xdr:rowOff>
              </xdr:from>
              <xdr:to>
                <xdr:col>10</xdr:col>
                <xdr:colOff>29</xdr:colOff>
                <xdr:row>7</xdr:row>
                <xdr:rowOff>14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u val="single"/>
            <sz val="9"/>
            <color rgb="FF000000"/>
            <rFont val="Tahoma"/>
            <family val="2"/>
            <charset val="1"/>
          </rPr>
          <t xml:space="preserve">Exemple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 :
</t>
        </r>
        <r>
          <rPr>
            <sz val="9"/>
            <color rgb="FF000000"/>
            <rFont val="Tahoma"/>
            <family val="2"/>
            <charset val="1"/>
          </rPr>
          <t xml:space="preserve">PARCOURS PHYSIQUE-CHIM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1</xdr:rowOff>
              </xdr:from>
              <xdr:to>
                <xdr:col>10</xdr:col>
                <xdr:colOff>-21</xdr:colOff>
                <xdr:row>13</xdr:row>
                <xdr:rowOff>11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Tahoma"/>
            <family val="2"/>
            <charset val="1"/>
          </rPr>
          <t xml:space="preserve">Dans le cas d'un enseignement mutualisé, indiquer la formation avec laquelle est mutualisé le cours :
Année de formation /mention/intitulé parcou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7</xdr:row>
                <xdr:rowOff>11</xdr:rowOff>
              </xdr:from>
              <xdr:to>
                <xdr:col>7</xdr:col>
                <xdr:colOff>-47</xdr:colOff>
                <xdr:row>18</xdr:row>
                <xdr:rowOff>13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color rgb="FF000000"/>
            <rFont val="Tahoma"/>
            <family val="2"/>
            <charset val="1"/>
          </rPr>
          <t xml:space="preserve">Préciser la nature de l'UE (et le cas échéant de l'EC ou de la matière) :
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- O :</t>
        </r>
        <r>
          <rPr>
            <sz val="9"/>
            <color rgb="FF000000"/>
            <rFont val="Tahoma"/>
            <family val="2"/>
            <charset val="1"/>
          </rPr>
          <t xml:space="preserve"> UE disciplinaire obligatoire
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- X : </t>
        </r>
        <r>
          <rPr>
            <sz val="9"/>
            <color rgb="FF000000"/>
            <rFont val="Tahoma"/>
            <family val="2"/>
            <charset val="1"/>
          </rPr>
          <t xml:space="preserve"> UE disciplinaire à choix sur liste
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- ETC :</t>
        </r>
        <r>
          <rPr>
            <sz val="9"/>
            <color rgb="FF000000"/>
            <rFont val="Tahoma"/>
            <family val="2"/>
            <charset val="1"/>
          </rPr>
          <t xml:space="preserve"> Enseignement Transversal à choix
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- F :</t>
        </r>
        <r>
          <rPr>
            <sz val="9"/>
            <color rgb="FF000000"/>
            <rFont val="Tahoma"/>
            <family val="2"/>
            <charset val="1"/>
          </rPr>
          <t xml:space="preserve"> UE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 </t>
        </r>
        <r>
          <rPr>
            <sz val="9"/>
            <color rgb="FF000000"/>
            <rFont val="Tahoma"/>
            <family val="2"/>
            <charset val="1"/>
          </rPr>
          <t xml:space="preserve">facultative (au-delà des 30 ECTS)
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- B : </t>
        </r>
        <r>
          <rPr>
            <sz val="9"/>
            <color rgb="FF000000"/>
            <rFont val="Tahoma"/>
            <family val="2"/>
            <charset val="1"/>
          </rPr>
          <t xml:space="preserve">Bonification (UE hors total des ECT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9</xdr:row>
                <xdr:rowOff>3</xdr:rowOff>
              </xdr:from>
              <xdr:to>
                <xdr:col>18</xdr:col>
                <xdr:colOff>42</xdr:colOff>
                <xdr:row>11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Pour UE et EC : préciser le nombre d'ECTS
</t>
        </r>
        <r>
          <rPr>
            <sz val="9"/>
            <color rgb="FF000000"/>
            <rFont val="Tahoma"/>
            <family val="2"/>
            <charset val="1"/>
          </rPr>
          <t xml:space="preserve">Pour la somme automatique des ECTS (cellule D44), si vous utilisez les EC (que vous mettez donc des ECTS au niveau des EC), mettre un * après le chiffre pour ne pas doubler le total ECTS si vous avez déjà mis les ECTS au niveau de l'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7</xdr:row>
                <xdr:rowOff>11</xdr:rowOff>
              </xdr:from>
              <xdr:to>
                <xdr:col>8</xdr:col>
                <xdr:colOff>-56</xdr:colOff>
                <xdr:row>15</xdr:row>
                <xdr:rowOff>5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Indiquer la nature de l'épreuve soit à l'aide du menu déroulant (dans la liste de ce menu déroulant, des champs vides ont été prévus) en cliquant sur la cellule soit en remplissant directement la cellu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0</xdr:row>
                <xdr:rowOff>8</xdr:rowOff>
              </xdr:from>
              <xdr:to>
                <xdr:col>10</xdr:col>
                <xdr:colOff>-31</xdr:colOff>
                <xdr:row>26</xdr:row>
                <xdr:rowOff>3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Préciser la nature de l'épreuve :
</t>
        </r>
        <r>
          <rPr>
            <sz val="9"/>
            <color rgb="FF000000"/>
            <rFont val="Tahoma"/>
            <family val="2"/>
            <charset val="1"/>
          </rPr>
          <t xml:space="preserve">Ecrit :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E
</t>
        </r>
        <r>
          <rPr>
            <sz val="9"/>
            <color rgb="FF000000"/>
            <rFont val="Tahoma"/>
            <family val="2"/>
            <charset val="1"/>
          </rPr>
          <t xml:space="preserve">Oral :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O
</t>
        </r>
        <r>
          <rPr>
            <sz val="9"/>
            <color rgb="FF000000"/>
            <rFont val="Tahoma"/>
            <family val="2"/>
            <charset val="1"/>
          </rPr>
          <t xml:space="preserve">Ecrit et/ou Oral :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 E/O
</t>
        </r>
        <r>
          <rPr>
            <sz val="9"/>
            <color rgb="FF000000"/>
            <rFont val="Tahoma"/>
            <family val="2"/>
            <charset val="1"/>
          </rPr>
          <t xml:space="preserve">Autre </t>
        </r>
        <r>
          <rPr>
            <i val="true"/>
            <sz val="9"/>
            <color rgb="FF000000"/>
            <rFont val="Tahoma"/>
            <family val="2"/>
            <charset val="1"/>
          </rPr>
          <t xml:space="preserve">(à précise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0</xdr:row>
                <xdr:rowOff>8</xdr:rowOff>
              </xdr:from>
              <xdr:to>
                <xdr:col>12</xdr:col>
                <xdr:colOff>-33</xdr:colOff>
                <xdr:row>13</xdr:row>
                <xdr:rowOff>5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00"/>
            <rFont val="Tahoma"/>
            <family val="2"/>
            <charset val="1"/>
          </rPr>
          <t xml:space="preserve">Préciser s'il y a report ou non de la note de Contrôle Continu de session 1 : en mettant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0</xdr:row>
                <xdr:rowOff>8</xdr:rowOff>
              </xdr:from>
              <xdr:to>
                <xdr:col>14</xdr:col>
                <xdr:colOff>-60</xdr:colOff>
                <xdr:row>16</xdr:row>
                <xdr:rowOff>15</xdr:rowOff>
              </xdr:to>
            </anchor>
          </commentPr>
        </mc:Choice>
        <mc:Fallback/>
      </mc:AlternateContent>
    </comment>
    <comment ref="M7" authorId="0">
      <text>
        <r>
          <rPr>
            <sz val="9"/>
            <color rgb="FF000000"/>
            <rFont val="Tahoma"/>
            <family val="2"/>
          </rPr>
          <t xml:space="preserve">Cliquer pour choisir le Régime de Form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1</xdr:colOff>
                <xdr:row>5</xdr:row>
                <xdr:rowOff>11</xdr:rowOff>
              </xdr:from>
              <xdr:to>
                <xdr:col>3</xdr:col>
                <xdr:colOff>-125</xdr:colOff>
                <xdr:row>8</xdr:row>
                <xdr:rowOff>9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Tahoma"/>
            <family val="2"/>
          </rPr>
          <t xml:space="preserve">Cliquer pour choisir la modalité de form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6</xdr:colOff>
                <xdr:row>6</xdr:row>
                <xdr:rowOff>11</xdr:rowOff>
              </xdr:from>
              <xdr:to>
                <xdr:col>3</xdr:col>
                <xdr:colOff>6</xdr:colOff>
                <xdr:row>8</xdr:row>
                <xdr:rowOff>7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Tahoma"/>
            <family val="2"/>
            <charset val="1"/>
          </rPr>
          <t xml:space="preserve">Si report de note de session 1, indiquer le coefficient ou le poids en %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10</xdr:row>
                <xdr:rowOff>8</xdr:rowOff>
              </xdr:from>
              <xdr:to>
                <xdr:col>15</xdr:col>
                <xdr:colOff>-64</xdr:colOff>
                <xdr:row>46</xdr:row>
                <xdr:rowOff>12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Préciser la nature de l'épreuve : 
</t>
        </r>
        <r>
          <rPr>
            <sz val="9"/>
            <color rgb="FF000000"/>
            <rFont val="Tahoma"/>
            <family val="2"/>
            <charset val="1"/>
          </rPr>
          <t xml:space="preserve">Ecrit :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E
</t>
        </r>
        <r>
          <rPr>
            <sz val="9"/>
            <color rgb="FF000000"/>
            <rFont val="Tahoma"/>
            <family val="2"/>
            <charset val="1"/>
          </rPr>
          <t xml:space="preserve">Oral :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O
</t>
        </r>
        <r>
          <rPr>
            <sz val="9"/>
            <color rgb="FF000000"/>
            <rFont val="Tahoma"/>
            <family val="2"/>
            <charset val="1"/>
          </rPr>
          <t xml:space="preserve">Ecrit et/ou Oral :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 E/O
</t>
        </r>
        <r>
          <rPr>
            <sz val="9"/>
            <color rgb="FF000000"/>
            <rFont val="Tahoma"/>
            <family val="2"/>
            <charset val="1"/>
          </rPr>
          <t xml:space="preserve">Autre </t>
        </r>
        <r>
          <rPr>
            <i val="true"/>
            <sz val="9"/>
            <color rgb="FF000000"/>
            <rFont val="Tahoma"/>
            <family val="2"/>
            <charset val="1"/>
          </rPr>
          <t xml:space="preserve">(à précise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0</xdr:row>
                <xdr:rowOff>8</xdr:rowOff>
              </xdr:from>
              <xdr:to>
                <xdr:col>16</xdr:col>
                <xdr:colOff>-28</xdr:colOff>
                <xdr:row>61</xdr:row>
                <xdr:rowOff>4</xdr:rowOff>
              </xdr:to>
            </anchor>
          </commentPr>
        </mc:Choice>
        <mc:Fallback/>
      </mc:AlternateContent>
    </comment>
    <comment ref="P11" authorId="0">
      <text>
        <r>
          <rPr>
            <sz val="9"/>
            <color rgb="FF000000"/>
            <rFont val="Tahoma"/>
            <family val="2"/>
            <charset val="1"/>
          </rPr>
          <t xml:space="preserve">Le total Nbre d'heures est automatisé : pour ne pas doubler le volume horaire total, si le nbre d'heures est déjà mis au niveau de l'UE, merci de mettre un * après le nombre d'heures des matières (si vous précisez le nbre d'heures au niveau des matières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9</xdr:row>
                <xdr:rowOff>11</xdr:rowOff>
              </xdr:from>
              <xdr:to>
                <xdr:col>18</xdr:col>
                <xdr:colOff>-34</xdr:colOff>
                <xdr:row>151</xdr:row>
                <xdr:rowOff>9</xdr:rowOff>
              </xdr:to>
            </anchor>
          </commentPr>
        </mc:Choice>
        <mc:Fallback/>
      </mc:AlternateContent>
    </comment>
    <comment ref="Q11" authorId="0">
      <text>
        <r>
          <rPr>
            <sz val="9"/>
            <color rgb="FF000000"/>
            <rFont val="Tahoma"/>
            <family val="2"/>
            <charset val="1"/>
          </rPr>
          <t xml:space="preserve">Le total Nbre d'heures est automatisé : pour ne pas doubler le volume horaire total, si le nbre d'heures est déjà mis au niveau de l'UE, merci de mettre un * après le nombre d'heures des matières (si vous précisez le nbre d'heures au niveau des matières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9</xdr:row>
                <xdr:rowOff>11</xdr:rowOff>
              </xdr:from>
              <xdr:to>
                <xdr:col>19</xdr:col>
                <xdr:colOff>0</xdr:colOff>
                <xdr:row>25</xdr:row>
                <xdr:rowOff>19</xdr:rowOff>
              </xdr:to>
            </anchor>
          </commentPr>
        </mc:Choice>
        <mc:Fallback/>
      </mc:AlternateContent>
    </comment>
    <comment ref="R11" authorId="0">
      <text>
        <r>
          <rPr>
            <sz val="9"/>
            <color rgb="FF000000"/>
            <rFont val="Tahoma"/>
            <family val="2"/>
            <charset val="1"/>
          </rPr>
          <t xml:space="preserve">Le total Nbre d'heures est automatisé : pour ne pas doubler le volume horaire total, si le nbre d'heures est déjà mis au niveau de l'UE, merci de mettre un * après le nombre d'heures des matières (si vous précisez le nbre d'heures au niveau des matière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9</xdr:row>
                <xdr:rowOff>11</xdr:rowOff>
              </xdr:from>
              <xdr:to>
                <xdr:col>20</xdr:col>
                <xdr:colOff>-20</xdr:colOff>
                <xdr:row>26</xdr:row>
                <xdr:rowOff>34</xdr:rowOff>
              </xdr:to>
            </anchor>
          </commentPr>
        </mc:Choice>
        <mc:Fallback/>
      </mc:AlternateContent>
    </comment>
    <comment ref="S11" authorId="0">
      <text>
        <r>
          <rPr>
            <sz val="9"/>
            <color rgb="FF000000"/>
            <rFont val="Tahoma"/>
            <family val="2"/>
            <charset val="1"/>
          </rPr>
          <t xml:space="preserve">Le total Nbre d'heures est automatisé : pour ne pas doubler le volume horaire total, si le nbre d'heures est déjà mis au niveau de l'UE, merci de mettre un * après le nombre d'heures des matières (si vous précisez le nbre d'heures au niveau des matières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4</xdr:colOff>
                <xdr:row>9</xdr:row>
                <xdr:rowOff>11</xdr:rowOff>
              </xdr:from>
              <xdr:to>
                <xdr:col>21</xdr:col>
                <xdr:colOff>4</xdr:colOff>
                <xdr:row>3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3" uniqueCount="153">
  <si>
    <t xml:space="preserve">MODALITES DE CONTROLE DES CONNAISSANCES ET DES COMPETENCES</t>
  </si>
  <si>
    <t xml:space="preserve">COMPOSANTE : INSPE</t>
  </si>
  <si>
    <t xml:space="preserve">Année universitaire : 2022 - 2023</t>
  </si>
  <si>
    <t xml:space="preserve">Année de la Formation/Domaine/Mention : M1 MEEF Second degré</t>
  </si>
  <si>
    <t xml:space="preserve">Code Diplôme : </t>
  </si>
  <si>
    <t xml:space="preserve">Date approbation Conseil composante : </t>
  </si>
  <si>
    <t xml:space="preserve">Parcours-type : MATHEMATIQUES</t>
  </si>
  <si>
    <t xml:space="preserve">Code VDI :</t>
  </si>
  <si>
    <t xml:space="preserve">Date approbation CFVU ou CSPM : </t>
  </si>
  <si>
    <t xml:space="preserve">Parcours pédagogique (le cas échéant) :</t>
  </si>
  <si>
    <t xml:space="preserve">Code Etape : </t>
  </si>
  <si>
    <t xml:space="preserve">N° de version dans l'accréditation :</t>
  </si>
  <si>
    <t xml:space="preserve">Responsable de la Formation : Hervé Gaussier</t>
  </si>
  <si>
    <t xml:space="preserve">Code VET :</t>
  </si>
  <si>
    <t xml:space="preserve">Régime Formation</t>
  </si>
  <si>
    <t xml:space="preserve">Responsable de l'Année : JB Meilhan</t>
  </si>
  <si>
    <t xml:space="preserve">Modalité Formation</t>
  </si>
  <si>
    <t xml:space="preserve">Intitulés Blocs de connaissances et de compétences (Fiche RNCP)</t>
  </si>
  <si>
    <r>
      <rPr>
        <b val="true"/>
        <sz val="11"/>
        <color rgb="FF000000"/>
        <rFont val="Calibri"/>
        <family val="2"/>
      </rPr>
      <t xml:space="preserve">Intitulés spécifiques des Blocs de connaissances et de compétences (si différents fiche RNCP)
</t>
    </r>
  </si>
  <si>
    <r>
      <rPr>
        <b val="true"/>
        <sz val="11"/>
        <color rgb="FF000000"/>
        <rFont val="Calibri"/>
        <family val="2"/>
        <charset val="1"/>
      </rPr>
      <t xml:space="preserve">Intitulé de l'UE
</t>
    </r>
    <r>
      <rPr>
        <b val="true"/>
        <sz val="9"/>
        <color rgb="FF000000"/>
        <rFont val="Calibri"/>
        <family val="2"/>
        <charset val="1"/>
      </rPr>
      <t xml:space="preserve">(le cas échéant, les intitulés des EC et des matières sous les UE)</t>
    </r>
  </si>
  <si>
    <r>
      <rPr>
        <b val="true"/>
        <sz val="11"/>
        <color rgb="FF000000"/>
        <rFont val="Calibri"/>
        <family val="2"/>
        <charset val="1"/>
      </rPr>
      <t xml:space="preserve">Cours mutualisés
(le cas échéant)</t>
    </r>
    <r>
      <rPr>
        <b val="true"/>
        <sz val="11"/>
        <color rgb="FF8064A2"/>
        <rFont val="Calibri"/>
        <family val="2"/>
        <charset val="1"/>
      </rPr>
      <t xml:space="preserve"> 
</t>
    </r>
  </si>
  <si>
    <t xml:space="preserve">Nature de
l'UE</t>
  </si>
  <si>
    <t xml:space="preserve">ECTS</t>
  </si>
  <si>
    <r>
      <rPr>
        <b val="true"/>
        <sz val="11"/>
        <color rgb="FF000000"/>
        <rFont val="Calibri"/>
        <family val="2"/>
        <charset val="1"/>
      </rPr>
      <t xml:space="preserve">Coefficient
</t>
    </r>
    <r>
      <rPr>
        <sz val="11"/>
        <color rgb="FF000000"/>
        <rFont val="Calibri"/>
        <family val="2"/>
        <charset val="1"/>
      </rPr>
      <t xml:space="preserve">(1) + (2)</t>
    </r>
  </si>
  <si>
    <t xml:space="preserve">CONTRÔLE DES CONNAISSANCES ET COMPETENCES</t>
  </si>
  <si>
    <t xml:space="preserve">NOMBRE D'HEURES</t>
  </si>
  <si>
    <t xml:space="preserve">1ère session</t>
  </si>
  <si>
    <t xml:space="preserve">Session de rattrapage</t>
  </si>
  <si>
    <t xml:space="preserve">CM</t>
  </si>
  <si>
    <t xml:space="preserve">TD</t>
  </si>
  <si>
    <t xml:space="preserve">CM/TD</t>
  </si>
  <si>
    <t xml:space="preserve">TP</t>
  </si>
  <si>
    <t xml:space="preserve">Contrôle 
Continu (CC)</t>
  </si>
  <si>
    <t xml:space="preserve">Coef.(1)
 ou %</t>
  </si>
  <si>
    <t xml:space="preserve">Examen 
Terminal (ET)</t>
  </si>
  <si>
    <t xml:space="preserve">Coef. (2) 
ou %</t>
  </si>
  <si>
    <t xml:space="preserve">Contrôle 
Continu: report</t>
  </si>
  <si>
    <t xml:space="preserve">Coef. (1)
 ou %</t>
  </si>
  <si>
    <t xml:space="preserve">Examen 
terminal</t>
  </si>
  <si>
    <t xml:space="preserve">Coef. (2)
ou %</t>
  </si>
  <si>
    <t xml:space="preserve">SEMESTRE 7  </t>
  </si>
  <si>
    <r>
      <rPr>
        <b val="true"/>
        <sz val="11"/>
        <color rgb="FF000000"/>
        <rFont val="Calibri"/>
        <family val="2"/>
      </rPr>
      <t xml:space="preserve">UE1 : Enjeux, valeurs, et connaissances du système éducatif français et de ses acteurs              EDUC701 - </t>
    </r>
    <r>
      <rPr>
        <b val="true"/>
        <sz val="11"/>
        <color rgb="FFFF0000"/>
        <rFont val="Calibri"/>
        <family val="2"/>
      </rPr>
      <t xml:space="preserve">M</t>
    </r>
  </si>
  <si>
    <t xml:space="preserve">Culture commune</t>
  </si>
  <si>
    <t xml:space="preserve">O</t>
  </si>
  <si>
    <t xml:space="preserve">Ecrit (SDE 50%, Philosophie 50%)</t>
  </si>
  <si>
    <r>
      <rPr>
        <b val="true"/>
        <sz val="11"/>
        <color rgb="FF000000"/>
        <rFont val="Calibri"/>
        <family val="2"/>
      </rPr>
      <t xml:space="preserve">UE2 : Processus d’apprentissage et accessibilité aux savoirs pour tous   EDUC702 - </t>
    </r>
    <r>
      <rPr>
        <b val="true"/>
        <sz val="11"/>
        <color rgb="FFFF0000"/>
        <rFont val="Calibri"/>
        <family val="2"/>
      </rPr>
      <t xml:space="preserve">M</t>
    </r>
  </si>
  <si>
    <t xml:space="preserve">Dossier ou écrit</t>
  </si>
  <si>
    <r>
      <rPr>
        <b val="true"/>
        <sz val="11"/>
        <color rgb="FF000000"/>
        <rFont val="Calibri"/>
        <family val="2"/>
        <charset val="1"/>
      </rPr>
      <t xml:space="preserve">UE3 : La recherche comme éclairage sur la posture professionnelle   RECH701 - </t>
    </r>
    <r>
      <rPr>
        <b val="true"/>
        <sz val="11"/>
        <color rgb="FFFF0000"/>
        <rFont val="Calibri"/>
        <family val="2"/>
        <charset val="1"/>
      </rPr>
      <t xml:space="preserve">M</t>
    </r>
  </si>
  <si>
    <t xml:space="preserve">Resp. Parcours</t>
  </si>
  <si>
    <t xml:space="preserve">Ecrit ou Oral ou Dossier</t>
  </si>
  <si>
    <t xml:space="preserve">Ecrit ou oral ou dossier</t>
  </si>
  <si>
    <t xml:space="preserve">RECHERCHE</t>
  </si>
  <si>
    <t xml:space="preserve">RNCP31852BC02
Compétences communes à tous les professeurs
RNCP31852BC04
Développer des savoirs hautement spécialisés et les intégrer 
RNCP31852BC05
Communication spécialisée pour le transfert de connaissances 
</t>
  </si>
  <si>
    <t xml:space="preserve">UE4 : Savoirs et compétences professionnelles I - MATH701</t>
  </si>
  <si>
    <t xml:space="preserve">Ecrit ou Oral</t>
  </si>
  <si>
    <t xml:space="preserve">non</t>
  </si>
  <si>
    <t xml:space="preserve">RNCP31852BC02
Compétences communes à tous les professeurs
RNCP31852BC04 
Développer des savoirs hautement spécialisés et les intégrer
RNCP31852BC05 
Communication spécialisée pour le transfert de connaissances 
</t>
  </si>
  <si>
    <t xml:space="preserve">UE5 : Didactique disciplinaire - DIDA 701</t>
  </si>
  <si>
    <t xml:space="preserve">RNCP31852BC05 
Communication spécialisée pour le transfert de connaissances
RNCP31852BC04 
Développer des savoirs hautement spécialisés et les intégrer </t>
  </si>
  <si>
    <t xml:space="preserve">UE6 : Histoire – Epistémologie - HIST701</t>
  </si>
  <si>
    <t xml:space="preserve">Ecrit ou Dossier</t>
  </si>
  <si>
    <t xml:space="preserve">RNCP31852BC03 
Usages avancés et spécialisés des outils numériques
RNCP31852BC04 
Développer des savoirs hautement spécialisés et les intégrer 
RNCP31852BC05
Communication spécialisée pour le transfert de connaissances</t>
  </si>
  <si>
    <t xml:space="preserve">UE7: Algorithmique – Programmation - Algo701</t>
  </si>
  <si>
    <t xml:space="preserve">Commentaires :</t>
  </si>
  <si>
    <t xml:space="preserve">Total ECTS / Semestre</t>
  </si>
  <si>
    <t xml:space="preserve">Total Nbre d'heures</t>
  </si>
  <si>
    <t xml:space="preserve">les UEs coloriées en bleu sont les UEs de culture commune</t>
  </si>
  <si>
    <t xml:space="preserve">M : UE mutualisée</t>
  </si>
  <si>
    <t xml:space="preserve">colonne K, report possible si la note est égale ou supérieure à 9.</t>
  </si>
  <si>
    <t xml:space="preserve">Commentaire S1 : RAS (seuil 7/20 déjà prévu par défaut)</t>
  </si>
  <si>
    <t xml:space="preserve">En cas de circonstances exceptionnelles affectant le déroulement normal des examens, des adaptations des modalités d'évaluation pourront être mises en place après vote par les instances concernées</t>
  </si>
  <si>
    <t xml:space="preserve">SEMESTRE 8 </t>
  </si>
  <si>
    <r>
      <rPr>
        <b val="true"/>
        <sz val="11"/>
        <color rgb="FF000000"/>
        <rFont val="Calibri"/>
        <family val="2"/>
      </rPr>
      <t xml:space="preserve">UE1 : Culture numérique et apprentissages    NUM801 - </t>
    </r>
    <r>
      <rPr>
        <b val="true"/>
        <sz val="11"/>
        <color rgb="FFFF0000"/>
        <rFont val="Calibri"/>
        <family val="2"/>
      </rPr>
      <t xml:space="preserve">M</t>
    </r>
  </si>
  <si>
    <t xml:space="preserve">Dossier (test de connaissances)</t>
  </si>
  <si>
    <t xml:space="preserve">Dossier</t>
  </si>
  <si>
    <r>
      <rPr>
        <b val="true"/>
        <sz val="11"/>
        <color rgb="FF000000"/>
        <rFont val="Calibri"/>
        <family val="2"/>
      </rPr>
      <t xml:space="preserve">UE2 : Langue vivante - </t>
    </r>
    <r>
      <rPr>
        <b val="true"/>
        <sz val="11"/>
        <color rgb="FFFF0000"/>
        <rFont val="Calibri"/>
        <family val="2"/>
      </rPr>
      <t xml:space="preserve">parcours non linguistes -</t>
    </r>
    <r>
      <rPr>
        <b val="true"/>
        <sz val="11"/>
        <color rgb="FF000000"/>
        <rFont val="Calibri"/>
        <family val="2"/>
      </rPr>
      <t xml:space="preserve"> (UE non compensable) - LANG801</t>
    </r>
  </si>
  <si>
    <t xml:space="preserve">Ecrit ou oral</t>
  </si>
  <si>
    <t xml:space="preserve">Oral</t>
  </si>
  <si>
    <r>
      <rPr>
        <b val="true"/>
        <sz val="11"/>
        <color rgb="FF000000"/>
        <rFont val="Calibri"/>
        <family val="2"/>
      </rPr>
      <t xml:space="preserve">UE3 : UE  Recherche « Didactique disciplinaire » et mémoire  RECH-MEM801 - </t>
    </r>
    <r>
      <rPr>
        <b val="true"/>
        <sz val="11"/>
        <color rgb="FFFF0000"/>
        <rFont val="Calibri"/>
        <family val="2"/>
      </rPr>
      <t xml:space="preserve">M</t>
    </r>
  </si>
  <si>
    <t xml:space="preserve">Resp. parcours</t>
  </si>
  <si>
    <t xml:space="preserve">Dossier (écrit du mémoire)</t>
  </si>
  <si>
    <t xml:space="preserve">50% (1)</t>
  </si>
  <si>
    <t xml:space="preserve">Report automatique à 10/20</t>
  </si>
  <si>
    <t xml:space="preserve">ET1 : dossier et/ou écrit et/ou oral</t>
  </si>
  <si>
    <t xml:space="preserve">Dossier et/ou écrit et/ou oral</t>
  </si>
  <si>
    <t xml:space="preserve">ET2 : dossier et/ou écrit et/ou oral</t>
  </si>
  <si>
    <t xml:space="preserve">SEMINAIRES</t>
  </si>
  <si>
    <r>
      <rPr>
        <sz val="10"/>
        <rFont val="Arial"/>
        <family val="2"/>
      </rPr>
      <t xml:space="preserve">Validation présence (ou visio) à 2 séminaires. </t>
    </r>
    <r>
      <rPr>
        <sz val="11"/>
        <color rgb="FFFF0000"/>
        <rFont val="Arial"/>
        <family val="0"/>
      </rPr>
      <t xml:space="preserve">Pour les séminaires hors INSPE, une validation par la/le responsable de l'UE est nécessaire</t>
    </r>
  </si>
  <si>
    <t xml:space="preserve">Report validation présence (ou visio) à 2 séminaires</t>
  </si>
  <si>
    <r>
      <rPr>
        <b val="true"/>
        <sz val="11"/>
        <color rgb="FF000000"/>
        <rFont val="Calibri"/>
        <family val="2"/>
      </rPr>
      <t xml:space="preserve">UE4 : Stage d’observation et de pratique accompagnée (UE non compensable)     STAG801 - </t>
    </r>
    <r>
      <rPr>
        <b val="true"/>
        <sz val="11"/>
        <color rgb="FFFF0000"/>
        <rFont val="Calibri"/>
        <family val="2"/>
      </rPr>
      <t xml:space="preserve">M</t>
    </r>
  </si>
  <si>
    <t xml:space="preserve">Dossier et/ou écrit et/ou oral (2)</t>
  </si>
  <si>
    <t xml:space="preserve">écrit et/ou oral (1)</t>
  </si>
  <si>
    <t xml:space="preserve">Suivi de stage</t>
  </si>
  <si>
    <t xml:space="preserve">Report du suivi de stage</t>
  </si>
  <si>
    <t xml:space="preserve">
RNCP31852BC02
Compétences communes à tous les professeurs
RNCP31852BC04 
Développer des savoirs hautement spécialisés et les intégrer
RNCP31852BC05
Communication spécialisée pour le transfert de connaissances</t>
  </si>
  <si>
    <t xml:space="preserve">UE5 : Savoirs et compétences professionnelles II - MATH-DIDA-801</t>
  </si>
  <si>
    <t xml:space="preserve">MATH801 Algèbre et Géométrie</t>
  </si>
  <si>
    <t xml:space="preserve">DIDA801 Didactique en Algèbre et Géométrie</t>
  </si>
  <si>
    <t xml:space="preserve">UE6 : Savoirs et compétences professionnelles III - MATH-DIDA-802</t>
  </si>
  <si>
    <t xml:space="preserve">MATH802 Analyse, Probabilités et Statistiques</t>
  </si>
  <si>
    <t xml:space="preserve">DIDA802 Didactique en Analyse, Probabilités et Statistiques</t>
  </si>
  <si>
    <t xml:space="preserve">
RNCP31852BC04 
Développer des savoirs hautement spécialisés et les intégrer
RNCP31852BC05 
Communication spécialisée pour le transfert de connaissances</t>
  </si>
  <si>
    <t xml:space="preserve">UE7 : Modélisation  MOD 801</t>
  </si>
  <si>
    <t xml:space="preserve">Commentaire S2 : Une note seuil de 10/20 est fixée en STAG801+ Avis favorable au stage.</t>
  </si>
  <si>
    <t xml:space="preserve">Pour les deux Ues MATH-DIDA-801 et MATH-DIDA-802</t>
  </si>
  <si>
    <t xml:space="preserve">une note seuil de 7/20 est fixée sur chacune des 2 matières, en session 1 et 2.</t>
  </si>
  <si>
    <t xml:space="preserve">(1) Sauf pour parcours EPS (CC1 : 70%, CC2 30%, voir MCCC du parcours EPS)
(2) UE STAG801 : note seuil de 10/20 à l'ET.</t>
  </si>
  <si>
    <t xml:space="preserve">Année de la Formation/Domaine/Mention : M2 MEEF Second degré</t>
  </si>
  <si>
    <t xml:space="preserve">Parcours pédagogique (le cas échéant) : Hervé Gaussier</t>
  </si>
  <si>
    <t xml:space="preserve">Responsable de l'Année : Daniela Guiol et Hervé Gaussier</t>
  </si>
  <si>
    <t xml:space="preserve">SEMESTRE 9 </t>
  </si>
  <si>
    <r>
      <rPr>
        <b val="true"/>
        <sz val="11"/>
        <color rgb="FF000000"/>
        <rFont val="Calibri"/>
        <family val="2"/>
      </rPr>
      <t xml:space="preserve">UE1 : Efficacité de l’enseignement et accessibilité aux savoirs pour tous                    EDUC901 - </t>
    </r>
    <r>
      <rPr>
        <b val="true"/>
        <sz val="11"/>
        <color rgb="FFFF0000"/>
        <rFont val="Calibri"/>
        <family val="2"/>
      </rPr>
      <t xml:space="preserve">M</t>
    </r>
  </si>
  <si>
    <t xml:space="preserve">M</t>
  </si>
  <si>
    <r>
      <rPr>
        <b val="true"/>
        <sz val="11"/>
        <color rgb="FF000000"/>
        <rFont val="Calibri"/>
        <family val="2"/>
      </rPr>
      <t xml:space="preserve">UE2 : Stage et mémoire (UE non compensable)   STAG-MEM901 - </t>
    </r>
    <r>
      <rPr>
        <b val="true"/>
        <sz val="11"/>
        <color rgb="FFFF0000"/>
        <rFont val="Calibri"/>
        <family val="2"/>
      </rPr>
      <t xml:space="preserve">M</t>
    </r>
  </si>
  <si>
    <t xml:space="preserve">M                            Culture commune</t>
  </si>
  <si>
    <t xml:space="preserve">Mémoire</t>
  </si>
  <si>
    <t xml:space="preserve">Report automatique à 10 </t>
  </si>
  <si>
    <t xml:space="preserve">Soutenance orale du mémoire</t>
  </si>
  <si>
    <t xml:space="preserve">Stage</t>
  </si>
  <si>
    <t xml:space="preserve">Validation du stage (1)</t>
  </si>
  <si>
    <t xml:space="preserve">Report validation du stage</t>
  </si>
  <si>
    <t xml:space="preserve">UE3 : Langue vivante sauf pour parcours langues (UE non compensable)</t>
  </si>
  <si>
    <t xml:space="preserve">UE4 : Savoirs et compétences professionnelles IV - MATH-DIDA-901</t>
  </si>
  <si>
    <t xml:space="preserve">MATH901 Algèbre – Géométrie</t>
  </si>
  <si>
    <t xml:space="preserve">Ecrit et/ou Oral</t>
  </si>
  <si>
    <t xml:space="preserve">MATH911 Analyse, Probabilités et Statistiques</t>
  </si>
  <si>
    <t xml:space="preserve">DIDA901 Didactique</t>
  </si>
  <si>
    <t xml:space="preserve">Commentaire S9 : Pour l'UE4 MATH-DIDA-901, une note seuil de 7/20 est fixée sur chacune des 3 matières, en session 1 et 2.</t>
  </si>
  <si>
    <t xml:space="preserve">(1) En cas d'avis réservé à la validation du stage, les résultats à l'UE STAG-MEM901 sont mis en attente jusqu'à la fin du S4. </t>
  </si>
  <si>
    <t xml:space="preserve">Le stage est alors validé si l'UE STAG1001 est validée.</t>
  </si>
  <si>
    <t xml:space="preserve">SEMESTRE 10 </t>
  </si>
  <si>
    <r>
      <rPr>
        <b val="true"/>
        <sz val="10"/>
        <color rgb="FF000000"/>
        <rFont val="Calibri"/>
        <family val="2"/>
      </rPr>
      <t xml:space="preserve">UE1 :  L’école en situation : éducation et relations   EDUC1001 - </t>
    </r>
    <r>
      <rPr>
        <b val="true"/>
        <sz val="10"/>
        <color rgb="FFFF0000"/>
        <rFont val="Calibri"/>
        <family val="2"/>
      </rPr>
      <t xml:space="preserve">M</t>
    </r>
  </si>
  <si>
    <t xml:space="preserve">Ecrit</t>
  </si>
  <si>
    <r>
      <rPr>
        <b val="true"/>
        <sz val="10"/>
        <color rgb="FF000000"/>
        <rFont val="Calibri"/>
        <family val="2"/>
      </rPr>
      <t xml:space="preserve">UE2 : Stage en responsabilité (UE non compensable)    STAG1001 - </t>
    </r>
    <r>
      <rPr>
        <b val="true"/>
        <sz val="10"/>
        <color rgb="FFFF0000"/>
        <rFont val="Calibri"/>
        <family val="2"/>
      </rPr>
      <t xml:space="preserve">M</t>
    </r>
  </si>
  <si>
    <t xml:space="preserve">Pratique de stage (1)</t>
  </si>
  <si>
    <t xml:space="preserve">Report de la décision de 1ère session</t>
  </si>
  <si>
    <t xml:space="preserve">Pratique de stage</t>
  </si>
  <si>
    <r>
      <rPr>
        <b val="true"/>
        <sz val="10"/>
        <color rgb="FF000000"/>
        <rFont val="Calibri"/>
        <family val="2"/>
      </rPr>
      <t xml:space="preserve">UE3 : Positionnement professionnel    POST1001 - </t>
    </r>
    <r>
      <rPr>
        <b val="true"/>
        <sz val="10"/>
        <color rgb="FFFF0000"/>
        <rFont val="Calibri"/>
        <family val="2"/>
      </rPr>
      <t xml:space="preserve">M</t>
    </r>
  </si>
  <si>
    <t xml:space="preserve">UE4 : Savoirs et compétences professionnelles V - MATH-DIDA-1001</t>
  </si>
  <si>
    <t xml:space="preserve">MATH1001 Algèbre – Géométrie – Analyse – Probabilité</t>
  </si>
  <si>
    <t xml:space="preserve">DIDA1001 Didactique</t>
  </si>
  <si>
    <t xml:space="preserve">Commentaire S10 : Pour l'UE4 MATH-DIDA-1001, une note seuil de 7/20 est fixée sur chacune des 2 matières, en session 1 et 2.</t>
  </si>
  <si>
    <t xml:space="preserve">Nature des
épreuves CC</t>
  </si>
  <si>
    <t xml:space="preserve">E/O</t>
  </si>
  <si>
    <t xml:space="preserve">Ecrit mémoire</t>
  </si>
  <si>
    <t xml:space="preserve">Ecrit rapport</t>
  </si>
  <si>
    <t xml:space="preserve">Rapport Stage</t>
  </si>
  <si>
    <t xml:space="preserve">Ecrit TP</t>
  </si>
  <si>
    <t xml:space="preserve">E Dev maison</t>
  </si>
  <si>
    <t xml:space="preserve">E Dev surveillé</t>
  </si>
  <si>
    <t xml:space="preserve">Assiduité</t>
  </si>
  <si>
    <t xml:space="preserve">O Soutenance</t>
  </si>
  <si>
    <t xml:space="preserve">O Expos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General"/>
    <numFmt numFmtId="168" formatCode="0.00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7"/>
      <color rgb="FF000000"/>
      <name val="Arial"/>
      <family val="2"/>
    </font>
    <font>
      <b val="true"/>
      <sz val="11"/>
      <color rgb="FFFF0000"/>
      <name val="Calibri"/>
      <family val="2"/>
      <charset val="1"/>
    </font>
    <font>
      <b val="true"/>
      <sz val="7"/>
      <name val="Arial"/>
      <family val="2"/>
    </font>
    <font>
      <b val="true"/>
      <sz val="11"/>
      <color rgb="FF800080"/>
      <name val="Calibri"/>
      <family val="2"/>
    </font>
    <font>
      <b val="true"/>
      <sz val="9"/>
      <color rgb="FF000000"/>
      <name val="Calibri"/>
      <family val="2"/>
      <charset val="1"/>
    </font>
    <font>
      <b val="true"/>
      <sz val="11"/>
      <color rgb="FF8064A2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1"/>
      <color rgb="FFFF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sz val="11"/>
      <name val="Calibri"/>
      <family val="2"/>
      <charset val="1"/>
    </font>
    <font>
      <sz val="11"/>
      <name val="Arial"/>
      <family val="2"/>
    </font>
    <font>
      <sz val="11"/>
      <color rgb="FF000000"/>
      <name val="Calibri"/>
      <family val="2"/>
    </font>
    <font>
      <b val="true"/>
      <u val="single"/>
      <sz val="9"/>
      <color rgb="FF000000"/>
      <name val="Tahoma"/>
      <family val="2"/>
      <charset val="1"/>
    </font>
    <font>
      <b val="true"/>
      <sz val="9"/>
      <color rgb="FF000000"/>
      <name val="Tahoma"/>
      <family val="2"/>
      <charset val="1"/>
    </font>
    <font>
      <sz val="9"/>
      <color rgb="FF000000"/>
      <name val="Tahoma"/>
      <family val="2"/>
      <charset val="1"/>
    </font>
    <font>
      <i val="true"/>
      <sz val="9"/>
      <color rgb="FF000000"/>
      <name val="Tahoma"/>
      <family val="2"/>
      <charset val="1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1"/>
      <name val="Calibri (Corps)"/>
      <family val="0"/>
    </font>
    <font>
      <b val="true"/>
      <sz val="11"/>
      <name val="Calibri"/>
      <family val="2"/>
    </font>
    <font>
      <sz val="11"/>
      <color rgb="FFFF0000"/>
      <name val="Arial"/>
      <family val="0"/>
    </font>
    <font>
      <sz val="10"/>
      <color rgb="FF000000"/>
      <name val="Calibri"/>
      <family val="2"/>
      <charset val="1"/>
    </font>
    <font>
      <sz val="10"/>
      <color rgb="FF000000"/>
      <name val="Calibri1"/>
      <family val="0"/>
      <charset val="1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E6E0EC"/>
      </patternFill>
    </fill>
    <fill>
      <patternFill patternType="solid">
        <fgColor rgb="FFFFFF00"/>
        <bgColor rgb="FFFFFF00"/>
      </patternFill>
    </fill>
    <fill>
      <patternFill patternType="solid">
        <fgColor rgb="FF8EB4E3"/>
        <bgColor rgb="FF9999FF"/>
      </patternFill>
    </fill>
    <fill>
      <patternFill patternType="solid">
        <fgColor rgb="FFE6E0EC"/>
        <bgColor rgb="FFD9D9D9"/>
      </patternFill>
    </fill>
    <fill>
      <patternFill patternType="solid">
        <fgColor rgb="FFC6D9F1"/>
        <bgColor rgb="FFB7DEE8"/>
      </patternFill>
    </fill>
    <fill>
      <patternFill patternType="solid">
        <fgColor rgb="FFB7DEE8"/>
        <bgColor rgb="FFC6D9F1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>
        <color rgb="FF141312"/>
      </left>
      <right style="medium">
        <color rgb="FF141312"/>
      </right>
      <top style="medium">
        <color rgb="FF141312"/>
      </top>
      <bottom style="thin">
        <color rgb="FF141312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>
        <color rgb="FF141312"/>
      </left>
      <right/>
      <top style="thin">
        <color rgb="FF141312"/>
      </top>
      <bottom style="thin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/>
      <bottom style="thin">
        <color rgb="FF141312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medium"/>
      <top style="thin">
        <color rgb="FF141312"/>
      </top>
      <bottom/>
      <diagonal/>
    </border>
    <border diagonalUp="false" diagonalDown="false">
      <left style="thin">
        <color rgb="FF141312"/>
      </left>
      <right style="thin"/>
      <top style="thin">
        <color rgb="FF141312"/>
      </top>
      <bottom style="thin">
        <color rgb="FF141312"/>
      </bottom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>
        <color rgb="FF141312"/>
      </left>
      <right style="thin"/>
      <top/>
      <bottom style="thin">
        <color rgb="FF141312"/>
      </bottom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>
        <color rgb="FF141312"/>
      </bottom>
      <diagonal/>
    </border>
    <border diagonalUp="false" diagonalDown="false">
      <left style="thin">
        <color rgb="FF141312"/>
      </left>
      <right style="medium"/>
      <top style="thin">
        <color rgb="FF141312"/>
      </top>
      <bottom style="thin">
        <color rgb="FF141312"/>
      </bottom>
      <diagonal/>
    </border>
    <border diagonalUp="false" diagonalDown="false">
      <left/>
      <right style="medium"/>
      <top style="thin">
        <color rgb="FF141312"/>
      </top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6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7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6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  <colors>
    <indexedColors>
      <rgbColor rgb="FF000000"/>
      <rgbColor rgb="FFE6E0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B7DEE8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14131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40</xdr:colOff>
      <xdr:row>0</xdr:row>
      <xdr:rowOff>104760</xdr:rowOff>
    </xdr:from>
    <xdr:to>
      <xdr:col>2</xdr:col>
      <xdr:colOff>692640</xdr:colOff>
      <xdr:row>2</xdr:row>
      <xdr:rowOff>1047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7953120" y="104760"/>
          <a:ext cx="541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7080</xdr:colOff>
      <xdr:row>0</xdr:row>
      <xdr:rowOff>0</xdr:rowOff>
    </xdr:from>
    <xdr:to>
      <xdr:col>2</xdr:col>
      <xdr:colOff>2127600</xdr:colOff>
      <xdr:row>2</xdr:row>
      <xdr:rowOff>15264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8919360" y="0"/>
          <a:ext cx="10105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2960</xdr:colOff>
      <xdr:row>0</xdr:row>
      <xdr:rowOff>114480</xdr:rowOff>
    </xdr:from>
    <xdr:to>
      <xdr:col>2</xdr:col>
      <xdr:colOff>719280</xdr:colOff>
      <xdr:row>2</xdr:row>
      <xdr:rowOff>11412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10613160" y="114480"/>
          <a:ext cx="5263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7280</xdr:colOff>
      <xdr:row>0</xdr:row>
      <xdr:rowOff>37800</xdr:rowOff>
    </xdr:from>
    <xdr:to>
      <xdr:col>2</xdr:col>
      <xdr:colOff>1938600</xdr:colOff>
      <xdr:row>2</xdr:row>
      <xdr:rowOff>190800</xdr:rowOff>
    </xdr:to>
    <xdr:pic>
      <xdr:nvPicPr>
        <xdr:cNvPr id="3" name="Image 2" descr=""/>
        <xdr:cNvPicPr/>
      </xdr:nvPicPr>
      <xdr:blipFill>
        <a:blip r:embed="rId2"/>
        <a:stretch/>
      </xdr:blipFill>
      <xdr:spPr>
        <a:xfrm>
          <a:off x="11337480" y="37800"/>
          <a:ext cx="102132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104760</xdr:rowOff>
    </xdr:from>
    <xdr:to>
      <xdr:col>2</xdr:col>
      <xdr:colOff>639000</xdr:colOff>
      <xdr:row>2</xdr:row>
      <xdr:rowOff>104760</xdr:rowOff>
    </xdr:to>
    <xdr:pic>
      <xdr:nvPicPr>
        <xdr:cNvPr id="4" name="Image 1" descr=""/>
        <xdr:cNvPicPr/>
      </xdr:nvPicPr>
      <xdr:blipFill>
        <a:blip r:embed="rId1"/>
        <a:stretch/>
      </xdr:blipFill>
      <xdr:spPr>
        <a:xfrm>
          <a:off x="13067640" y="104760"/>
          <a:ext cx="5392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7920</xdr:colOff>
      <xdr:row>0</xdr:row>
      <xdr:rowOff>0</xdr:rowOff>
    </xdr:from>
    <xdr:to>
      <xdr:col>2</xdr:col>
      <xdr:colOff>2098440</xdr:colOff>
      <xdr:row>2</xdr:row>
      <xdr:rowOff>152640</xdr:rowOff>
    </xdr:to>
    <xdr:pic>
      <xdr:nvPicPr>
        <xdr:cNvPr id="5" name="Image 2" descr=""/>
        <xdr:cNvPicPr/>
      </xdr:nvPicPr>
      <xdr:blipFill>
        <a:blip r:embed="rId2"/>
        <a:stretch/>
      </xdr:blipFill>
      <xdr:spPr>
        <a:xfrm>
          <a:off x="14055840" y="0"/>
          <a:ext cx="10105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0240</xdr:colOff>
      <xdr:row>0</xdr:row>
      <xdr:rowOff>66960</xdr:rowOff>
    </xdr:from>
    <xdr:to>
      <xdr:col>2</xdr:col>
      <xdr:colOff>760320</xdr:colOff>
      <xdr:row>2</xdr:row>
      <xdr:rowOff>6660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12463200" y="66960"/>
          <a:ext cx="5500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4920</xdr:colOff>
      <xdr:row>0</xdr:row>
      <xdr:rowOff>0</xdr:rowOff>
    </xdr:from>
    <xdr:to>
      <xdr:col>2</xdr:col>
      <xdr:colOff>1937160</xdr:colOff>
      <xdr:row>2</xdr:row>
      <xdr:rowOff>152640</xdr:rowOff>
    </xdr:to>
    <xdr:pic>
      <xdr:nvPicPr>
        <xdr:cNvPr id="7" name="Image 2" descr=""/>
        <xdr:cNvPicPr/>
      </xdr:nvPicPr>
      <xdr:blipFill>
        <a:blip r:embed="rId2"/>
        <a:stretch/>
      </xdr:blipFill>
      <xdr:spPr>
        <a:xfrm>
          <a:off x="13187880" y="0"/>
          <a:ext cx="10022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1"/>
  <sheetViews>
    <sheetView showFormulas="false" showGridLines="true" showRowColHeaders="true" showZeros="true" rightToLeft="false" tabSelected="false" showOutlineSymbols="true" defaultGridColor="true" view="normal" topLeftCell="E1" colorId="64" zoomScale="92" zoomScaleNormal="92" zoomScalePageLayoutView="100" workbookViewId="0">
      <selection pane="topLeft" activeCell="N16" activeCellId="0" sqref="N16"/>
    </sheetView>
  </sheetViews>
  <sheetFormatPr defaultColWidth="1.70703125" defaultRowHeight="1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1" width="52.41"/>
    <col collapsed="false" customWidth="true" hidden="false" outlineLevel="0" max="3" min="3" style="1" width="81.14"/>
    <col collapsed="false" customWidth="true" hidden="false" outlineLevel="0" max="4" min="4" style="1" width="16.42"/>
    <col collapsed="false" customWidth="true" hidden="false" outlineLevel="0" max="5" min="5" style="1" width="4.99"/>
    <col collapsed="false" customWidth="true" hidden="false" outlineLevel="0" max="6" min="6" style="1" width="6.7"/>
    <col collapsed="false" customWidth="true" hidden="false" outlineLevel="0" max="7" min="7" style="2" width="11.42"/>
    <col collapsed="false" customWidth="true" hidden="false" outlineLevel="0" max="8" min="8" style="2" width="22.14"/>
    <col collapsed="false" customWidth="true" hidden="false" outlineLevel="0" max="9" min="9" style="2" width="10.41"/>
    <col collapsed="false" customWidth="true" hidden="false" outlineLevel="0" max="10" min="10" style="2" width="21.13"/>
    <col collapsed="false" customWidth="true" hidden="false" outlineLevel="0" max="11" min="11" style="2" width="10.71"/>
    <col collapsed="false" customWidth="true" hidden="false" outlineLevel="0" max="12" min="12" style="2" width="13.41"/>
    <col collapsed="false" customWidth="true" hidden="false" outlineLevel="0" max="13" min="13" style="2" width="11.42"/>
    <col collapsed="false" customWidth="true" hidden="false" outlineLevel="0" max="14" min="14" style="1" width="21.28"/>
    <col collapsed="false" customWidth="true" hidden="false" outlineLevel="0" max="15" min="15" style="1" width="8.14"/>
    <col collapsed="false" customWidth="true" hidden="false" outlineLevel="0" max="17" min="16" style="1" width="7.14"/>
    <col collapsed="false" customWidth="true" hidden="false" outlineLevel="0" max="18" min="18" style="1" width="7.42"/>
    <col collapsed="false" customWidth="true" hidden="false" outlineLevel="0" max="19" min="19" style="1" width="5.13"/>
    <col collapsed="false" customWidth="true" hidden="false" outlineLevel="0" max="20" min="20" style="1" width="11.42"/>
    <col collapsed="false" customWidth="false" hidden="false" outlineLevel="0" max="257" min="21" style="1" width="1.7"/>
  </cols>
  <sheetData>
    <row r="1" customFormat="false" ht="15" hidden="false" customHeight="true" outlineLevel="0" collapsed="false">
      <c r="F1" s="3" t="s">
        <v>0</v>
      </c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C2" s="4"/>
      <c r="D2" s="5" t="s">
        <v>1</v>
      </c>
      <c r="E2" s="6"/>
      <c r="F2" s="4"/>
      <c r="G2" s="7"/>
      <c r="H2" s="7"/>
      <c r="I2" s="7"/>
      <c r="J2" s="7"/>
      <c r="K2" s="7"/>
      <c r="L2" s="8" t="s">
        <v>2</v>
      </c>
      <c r="M2" s="7"/>
      <c r="N2" s="4"/>
      <c r="O2" s="4"/>
    </row>
    <row r="3" customFormat="false" ht="15.75" hidden="false" customHeight="false" outlineLevel="0" collapsed="false">
      <c r="C3" s="4"/>
      <c r="D3" s="4"/>
      <c r="E3" s="4"/>
      <c r="F3" s="4"/>
      <c r="G3" s="7"/>
      <c r="H3" s="7"/>
      <c r="I3" s="9"/>
      <c r="J3" s="7"/>
      <c r="K3" s="9"/>
      <c r="M3" s="7"/>
      <c r="O3" s="4"/>
      <c r="P3" s="10"/>
      <c r="Q3" s="10"/>
      <c r="R3" s="10"/>
      <c r="S3" s="10"/>
    </row>
    <row r="4" customFormat="false" ht="15" hidden="false" customHeight="false" outlineLevel="0" collapsed="false">
      <c r="C4" s="11" t="s">
        <v>3</v>
      </c>
      <c r="D4" s="11"/>
      <c r="E4" s="11"/>
      <c r="F4" s="11"/>
      <c r="G4" s="11"/>
      <c r="H4" s="12"/>
      <c r="I4" s="13" t="s">
        <v>4</v>
      </c>
      <c r="J4" s="14"/>
      <c r="K4" s="15"/>
      <c r="L4" s="16"/>
      <c r="M4" s="17" t="s">
        <v>5</v>
      </c>
      <c r="N4" s="18"/>
      <c r="O4" s="19"/>
      <c r="P4" s="20"/>
      <c r="Q4" s="15"/>
      <c r="R4" s="15"/>
      <c r="S4" s="21"/>
    </row>
    <row r="5" customFormat="false" ht="15" hidden="false" customHeight="false" outlineLevel="0" collapsed="false">
      <c r="C5" s="22" t="s">
        <v>6</v>
      </c>
      <c r="D5" s="22"/>
      <c r="E5" s="22"/>
      <c r="F5" s="22"/>
      <c r="G5" s="22"/>
      <c r="I5" s="23" t="s">
        <v>7</v>
      </c>
      <c r="J5" s="24"/>
      <c r="K5" s="15"/>
      <c r="L5" s="15"/>
      <c r="M5" s="13" t="s">
        <v>8</v>
      </c>
      <c r="N5" s="24"/>
      <c r="O5" s="25"/>
      <c r="P5" s="25"/>
      <c r="Q5" s="15"/>
      <c r="R5" s="15"/>
      <c r="S5" s="21"/>
    </row>
    <row r="6" customFormat="false" ht="15" hidden="false" customHeight="false" outlineLevel="0" collapsed="false">
      <c r="C6" s="26" t="s">
        <v>9</v>
      </c>
      <c r="D6" s="26"/>
      <c r="E6" s="26"/>
      <c r="F6" s="26"/>
      <c r="G6" s="26"/>
      <c r="I6" s="13" t="s">
        <v>10</v>
      </c>
      <c r="J6" s="27"/>
      <c r="K6" s="15"/>
      <c r="L6" s="15"/>
      <c r="M6" s="23" t="s">
        <v>11</v>
      </c>
      <c r="N6" s="24"/>
      <c r="O6" s="25"/>
      <c r="P6" s="15"/>
      <c r="Q6" s="15"/>
      <c r="R6" s="15"/>
      <c r="S6" s="21"/>
    </row>
    <row r="7" customFormat="false" ht="15" hidden="false" customHeight="false" outlineLevel="0" collapsed="false">
      <c r="C7" s="26" t="s">
        <v>12</v>
      </c>
      <c r="D7" s="26"/>
      <c r="E7" s="26"/>
      <c r="F7" s="26"/>
      <c r="G7" s="26"/>
      <c r="I7" s="23" t="s">
        <v>13</v>
      </c>
      <c r="J7" s="24"/>
      <c r="K7" s="15"/>
      <c r="L7" s="15"/>
      <c r="M7" s="28" t="s">
        <v>14</v>
      </c>
      <c r="N7" s="28"/>
      <c r="O7" s="29"/>
      <c r="P7" s="15"/>
      <c r="Q7" s="15"/>
      <c r="R7" s="15"/>
      <c r="S7" s="21"/>
    </row>
    <row r="8" customFormat="false" ht="15.75" hidden="false" customHeight="false" outlineLevel="0" collapsed="false">
      <c r="C8" s="30" t="s">
        <v>15</v>
      </c>
      <c r="D8" s="30"/>
      <c r="E8" s="30"/>
      <c r="F8" s="30"/>
      <c r="G8" s="30"/>
      <c r="H8" s="31"/>
      <c r="I8" s="32"/>
      <c r="J8" s="32"/>
      <c r="K8" s="15"/>
      <c r="L8" s="15"/>
      <c r="M8" s="28" t="s">
        <v>16</v>
      </c>
      <c r="N8" s="28"/>
      <c r="O8" s="28"/>
      <c r="P8" s="32"/>
      <c r="Q8" s="15"/>
      <c r="R8" s="15"/>
      <c r="S8" s="21"/>
    </row>
    <row r="9" customFormat="false" ht="15" hidden="false" customHeight="true" outlineLevel="0" collapsed="false">
      <c r="A9" s="33" t="s">
        <v>17</v>
      </c>
      <c r="B9" s="33" t="s">
        <v>18</v>
      </c>
      <c r="C9" s="34" t="s">
        <v>19</v>
      </c>
      <c r="D9" s="35" t="s">
        <v>20</v>
      </c>
      <c r="E9" s="34" t="s">
        <v>21</v>
      </c>
      <c r="F9" s="36" t="s">
        <v>22</v>
      </c>
      <c r="G9" s="34" t="s">
        <v>23</v>
      </c>
      <c r="H9" s="37" t="s">
        <v>24</v>
      </c>
      <c r="I9" s="37"/>
      <c r="J9" s="37"/>
      <c r="K9" s="37"/>
      <c r="L9" s="37"/>
      <c r="M9" s="37"/>
      <c r="N9" s="37"/>
      <c r="O9" s="37"/>
      <c r="P9" s="38" t="s">
        <v>25</v>
      </c>
      <c r="Q9" s="38"/>
      <c r="R9" s="38"/>
      <c r="S9" s="38"/>
    </row>
    <row r="10" customFormat="false" ht="15.75" hidden="false" customHeight="false" outlineLevel="0" collapsed="false">
      <c r="A10" s="33"/>
      <c r="B10" s="33"/>
      <c r="C10" s="34"/>
      <c r="D10" s="35"/>
      <c r="E10" s="34"/>
      <c r="F10" s="34"/>
      <c r="G10" s="34"/>
      <c r="H10" s="37"/>
      <c r="I10" s="37"/>
      <c r="J10" s="37"/>
      <c r="K10" s="37"/>
      <c r="L10" s="37"/>
      <c r="M10" s="37"/>
      <c r="N10" s="37"/>
      <c r="O10" s="37"/>
      <c r="P10" s="38"/>
      <c r="Q10" s="38"/>
      <c r="R10" s="38"/>
      <c r="S10" s="38"/>
    </row>
    <row r="11" customFormat="false" ht="12.75" hidden="false" customHeight="true" outlineLevel="0" collapsed="false">
      <c r="A11" s="33"/>
      <c r="B11" s="33"/>
      <c r="C11" s="34"/>
      <c r="D11" s="35"/>
      <c r="E11" s="34"/>
      <c r="F11" s="34"/>
      <c r="G11" s="34"/>
      <c r="H11" s="39" t="s">
        <v>26</v>
      </c>
      <c r="I11" s="39"/>
      <c r="J11" s="39"/>
      <c r="K11" s="39"/>
      <c r="L11" s="39" t="s">
        <v>27</v>
      </c>
      <c r="M11" s="39"/>
      <c r="N11" s="39"/>
      <c r="O11" s="39"/>
      <c r="P11" s="40" t="s">
        <v>28</v>
      </c>
      <c r="Q11" s="41" t="s">
        <v>29</v>
      </c>
      <c r="R11" s="42" t="s">
        <v>30</v>
      </c>
      <c r="S11" s="43" t="s">
        <v>31</v>
      </c>
    </row>
    <row r="12" customFormat="false" ht="24.75" hidden="false" customHeight="false" outlineLevel="0" collapsed="false">
      <c r="A12" s="33"/>
      <c r="B12" s="33"/>
      <c r="C12" s="34"/>
      <c r="D12" s="35"/>
      <c r="E12" s="34"/>
      <c r="F12" s="34"/>
      <c r="G12" s="34"/>
      <c r="H12" s="44" t="s">
        <v>32</v>
      </c>
      <c r="I12" s="45" t="s">
        <v>33</v>
      </c>
      <c r="J12" s="44" t="s">
        <v>34</v>
      </c>
      <c r="K12" s="46" t="s">
        <v>35</v>
      </c>
      <c r="L12" s="44" t="s">
        <v>36</v>
      </c>
      <c r="M12" s="45" t="s">
        <v>37</v>
      </c>
      <c r="N12" s="47" t="s">
        <v>38</v>
      </c>
      <c r="O12" s="48" t="s">
        <v>39</v>
      </c>
      <c r="P12" s="40"/>
      <c r="Q12" s="41"/>
      <c r="R12" s="42"/>
      <c r="S12" s="43"/>
    </row>
    <row r="13" customFormat="false" ht="15.75" hidden="false" customHeight="false" outlineLevel="0" collapsed="false">
      <c r="A13" s="49"/>
      <c r="B13" s="49"/>
      <c r="C13" s="36" t="s">
        <v>40</v>
      </c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</row>
    <row r="14" customFormat="false" ht="28.5" hidden="false" customHeight="true" outlineLevel="0" collapsed="false">
      <c r="A14" s="50"/>
      <c r="B14" s="51"/>
      <c r="C14" s="52" t="s">
        <v>41</v>
      </c>
      <c r="D14" s="53" t="s">
        <v>42</v>
      </c>
      <c r="E14" s="54" t="s">
        <v>43</v>
      </c>
      <c r="F14" s="54" t="n">
        <v>3</v>
      </c>
      <c r="G14" s="54" t="n">
        <v>3</v>
      </c>
      <c r="H14" s="55"/>
      <c r="I14" s="56"/>
      <c r="J14" s="57" t="s">
        <v>44</v>
      </c>
      <c r="K14" s="58" t="n">
        <v>1</v>
      </c>
      <c r="L14" s="57"/>
      <c r="M14" s="56"/>
      <c r="N14" s="57" t="s">
        <v>44</v>
      </c>
      <c r="O14" s="58" t="n">
        <v>1</v>
      </c>
      <c r="P14" s="59" t="n">
        <v>18</v>
      </c>
      <c r="Q14" s="60" t="n">
        <v>9</v>
      </c>
      <c r="R14" s="61"/>
      <c r="S14" s="62"/>
    </row>
    <row r="15" customFormat="false" ht="15" hidden="false" customHeight="false" outlineLevel="0" collapsed="false">
      <c r="A15" s="63"/>
      <c r="B15" s="64"/>
      <c r="C15" s="52"/>
      <c r="D15" s="65"/>
      <c r="E15" s="66"/>
      <c r="F15" s="67"/>
      <c r="G15" s="68"/>
      <c r="H15" s="69"/>
      <c r="I15" s="70"/>
      <c r="J15" s="69"/>
      <c r="K15" s="71"/>
      <c r="L15" s="69"/>
      <c r="M15" s="70"/>
      <c r="N15" s="69"/>
      <c r="O15" s="71"/>
      <c r="P15" s="72"/>
      <c r="Q15" s="73"/>
      <c r="R15" s="74"/>
      <c r="S15" s="75"/>
    </row>
    <row r="16" customFormat="false" ht="15" hidden="false" customHeight="false" outlineLevel="0" collapsed="false">
      <c r="A16" s="76"/>
      <c r="B16" s="77"/>
      <c r="C16" s="78"/>
      <c r="D16" s="65"/>
      <c r="E16" s="66"/>
      <c r="F16" s="67"/>
      <c r="G16" s="68"/>
      <c r="H16" s="79"/>
      <c r="I16" s="71"/>
      <c r="J16" s="80"/>
      <c r="K16" s="71"/>
      <c r="L16" s="80"/>
      <c r="M16" s="71"/>
      <c r="N16" s="80"/>
      <c r="O16" s="71"/>
      <c r="P16" s="72"/>
      <c r="Q16" s="73"/>
      <c r="R16" s="74"/>
      <c r="S16" s="81"/>
    </row>
    <row r="17" customFormat="false" ht="15" hidden="false" customHeight="false" outlineLevel="0" collapsed="false">
      <c r="A17" s="63"/>
      <c r="B17" s="64"/>
      <c r="C17" s="77"/>
      <c r="D17" s="82"/>
      <c r="E17" s="83"/>
      <c r="F17" s="84"/>
      <c r="G17" s="83"/>
      <c r="H17" s="85"/>
      <c r="I17" s="86"/>
      <c r="J17" s="85"/>
      <c r="K17" s="87"/>
      <c r="L17" s="88"/>
      <c r="M17" s="87"/>
      <c r="N17" s="85"/>
      <c r="O17" s="89"/>
      <c r="P17" s="72"/>
      <c r="Q17" s="73"/>
      <c r="R17" s="73"/>
      <c r="S17" s="81"/>
    </row>
    <row r="18" customFormat="false" ht="23.25" hidden="false" customHeight="true" outlineLevel="0" collapsed="false">
      <c r="A18" s="76"/>
      <c r="B18" s="77"/>
      <c r="C18" s="90" t="s">
        <v>45</v>
      </c>
      <c r="D18" s="91" t="s">
        <v>42</v>
      </c>
      <c r="E18" s="67" t="s">
        <v>43</v>
      </c>
      <c r="F18" s="67" t="n">
        <v>3</v>
      </c>
      <c r="G18" s="92" t="n">
        <v>3</v>
      </c>
      <c r="H18" s="69"/>
      <c r="I18" s="93"/>
      <c r="J18" s="94" t="s">
        <v>46</v>
      </c>
      <c r="K18" s="71" t="n">
        <v>1</v>
      </c>
      <c r="L18" s="94"/>
      <c r="M18" s="95"/>
      <c r="N18" s="94" t="s">
        <v>46</v>
      </c>
      <c r="O18" s="71" t="n">
        <v>1</v>
      </c>
      <c r="P18" s="72" t="n">
        <v>21</v>
      </c>
      <c r="Q18" s="73" t="n">
        <v>6</v>
      </c>
      <c r="R18" s="73"/>
      <c r="S18" s="81"/>
    </row>
    <row r="19" customFormat="false" ht="15" hidden="false" customHeight="false" outlineLevel="0" collapsed="false">
      <c r="A19" s="63"/>
      <c r="B19" s="77"/>
      <c r="C19" s="96"/>
      <c r="D19" s="97"/>
      <c r="E19" s="98"/>
      <c r="F19" s="99"/>
      <c r="G19" s="100"/>
      <c r="H19" s="101"/>
      <c r="I19" s="102"/>
      <c r="J19" s="103"/>
      <c r="K19" s="104"/>
      <c r="L19" s="105"/>
      <c r="M19" s="106"/>
      <c r="N19" s="107"/>
      <c r="O19" s="108"/>
      <c r="P19" s="72"/>
      <c r="Q19" s="73"/>
      <c r="R19" s="73"/>
      <c r="S19" s="81"/>
    </row>
    <row r="20" customFormat="false" ht="15" hidden="false" customHeight="false" outlineLevel="0" collapsed="false">
      <c r="A20" s="63"/>
      <c r="B20" s="64"/>
      <c r="C20" s="109"/>
      <c r="D20" s="110"/>
      <c r="E20" s="99"/>
      <c r="F20" s="111"/>
      <c r="G20" s="112"/>
      <c r="H20" s="103"/>
      <c r="I20" s="113"/>
      <c r="J20" s="103"/>
      <c r="K20" s="114"/>
      <c r="L20" s="103"/>
      <c r="M20" s="106"/>
      <c r="N20" s="107"/>
      <c r="O20" s="115"/>
      <c r="P20" s="72"/>
      <c r="Q20" s="73"/>
      <c r="R20" s="73"/>
      <c r="S20" s="81"/>
    </row>
    <row r="21" customFormat="false" ht="27.75" hidden="false" customHeight="true" outlineLevel="0" collapsed="false">
      <c r="A21" s="63"/>
      <c r="B21" s="77"/>
      <c r="C21" s="116" t="s">
        <v>47</v>
      </c>
      <c r="D21" s="117" t="s">
        <v>48</v>
      </c>
      <c r="E21" s="100" t="s">
        <v>43</v>
      </c>
      <c r="F21" s="100" t="n">
        <v>5</v>
      </c>
      <c r="G21" s="118" t="n">
        <v>5</v>
      </c>
      <c r="H21" s="103"/>
      <c r="I21" s="113"/>
      <c r="J21" s="105" t="s">
        <v>49</v>
      </c>
      <c r="K21" s="114" t="n">
        <v>1</v>
      </c>
      <c r="L21" s="105"/>
      <c r="M21" s="113"/>
      <c r="N21" s="105" t="s">
        <v>50</v>
      </c>
      <c r="O21" s="114" t="n">
        <v>1</v>
      </c>
      <c r="P21" s="72" t="n">
        <v>8</v>
      </c>
      <c r="Q21" s="73" t="n">
        <v>16</v>
      </c>
      <c r="R21" s="73"/>
      <c r="S21" s="119"/>
    </row>
    <row r="22" customFormat="false" ht="15" hidden="false" customHeight="false" outlineLevel="0" collapsed="false">
      <c r="A22" s="63"/>
      <c r="B22" s="64"/>
      <c r="C22" s="120" t="s">
        <v>51</v>
      </c>
      <c r="D22" s="97"/>
      <c r="E22" s="99"/>
      <c r="F22" s="121"/>
      <c r="G22" s="122"/>
      <c r="H22" s="101"/>
      <c r="I22" s="113"/>
      <c r="J22" s="103"/>
      <c r="K22" s="114"/>
      <c r="L22" s="105"/>
      <c r="M22" s="106"/>
      <c r="N22" s="107"/>
      <c r="O22" s="108"/>
      <c r="P22" s="123"/>
      <c r="Q22" s="73"/>
      <c r="R22" s="124"/>
      <c r="S22" s="75"/>
    </row>
    <row r="23" customFormat="false" ht="15" hidden="false" customHeight="false" outlineLevel="0" collapsed="false">
      <c r="A23" s="76"/>
      <c r="B23" s="77"/>
      <c r="C23" s="125"/>
      <c r="D23" s="126"/>
      <c r="E23" s="99"/>
      <c r="F23" s="121"/>
      <c r="G23" s="127"/>
      <c r="H23" s="103"/>
      <c r="I23" s="113"/>
      <c r="J23" s="105"/>
      <c r="K23" s="128"/>
      <c r="L23" s="105"/>
      <c r="M23" s="129"/>
      <c r="N23" s="130"/>
      <c r="O23" s="108"/>
      <c r="P23" s="72"/>
      <c r="Q23" s="73"/>
      <c r="R23" s="74"/>
      <c r="S23" s="75"/>
    </row>
    <row r="24" customFormat="false" ht="15" hidden="false" customHeight="false" outlineLevel="0" collapsed="false">
      <c r="A24" s="63"/>
      <c r="B24" s="64"/>
      <c r="C24" s="131"/>
      <c r="D24" s="131"/>
      <c r="E24" s="98"/>
      <c r="F24" s="121"/>
      <c r="G24" s="118"/>
      <c r="H24" s="101"/>
      <c r="I24" s="106"/>
      <c r="J24" s="103"/>
      <c r="K24" s="132"/>
      <c r="L24" s="105"/>
      <c r="M24" s="113"/>
      <c r="N24" s="133"/>
      <c r="O24" s="108"/>
      <c r="P24" s="123"/>
      <c r="Q24" s="73"/>
      <c r="R24" s="73"/>
      <c r="S24" s="75"/>
    </row>
    <row r="25" customFormat="false" ht="155.1" hidden="false" customHeight="true" outlineLevel="0" collapsed="false">
      <c r="A25" s="134" t="s">
        <v>52</v>
      </c>
      <c r="B25" s="135"/>
      <c r="C25" s="136" t="s">
        <v>53</v>
      </c>
      <c r="D25" s="137" t="s">
        <v>48</v>
      </c>
      <c r="E25" s="100" t="s">
        <v>43</v>
      </c>
      <c r="F25" s="100" t="n">
        <v>8</v>
      </c>
      <c r="G25" s="118" t="n">
        <v>8</v>
      </c>
      <c r="H25" s="103" t="s">
        <v>54</v>
      </c>
      <c r="I25" s="138" t="n">
        <v>0.5</v>
      </c>
      <c r="J25" s="101"/>
      <c r="K25" s="132"/>
      <c r="L25" s="105" t="s">
        <v>55</v>
      </c>
      <c r="M25" s="113"/>
      <c r="N25" s="107"/>
      <c r="O25" s="115"/>
      <c r="P25" s="139" t="n">
        <v>39</v>
      </c>
      <c r="Q25" s="73" t="n">
        <v>42</v>
      </c>
      <c r="R25" s="73"/>
      <c r="S25" s="75"/>
    </row>
    <row r="26" customFormat="false" ht="15" hidden="false" customHeight="false" outlineLevel="0" collapsed="false">
      <c r="A26" s="63"/>
      <c r="B26" s="135"/>
      <c r="C26" s="120"/>
      <c r="D26" s="125"/>
      <c r="E26" s="99"/>
      <c r="F26" s="99"/>
      <c r="G26" s="118"/>
      <c r="H26" s="103" t="s">
        <v>54</v>
      </c>
      <c r="I26" s="138" t="n">
        <v>0.5</v>
      </c>
      <c r="J26" s="103"/>
      <c r="K26" s="114"/>
      <c r="L26" s="103" t="s">
        <v>55</v>
      </c>
      <c r="M26" s="140"/>
      <c r="N26" s="103" t="s">
        <v>54</v>
      </c>
      <c r="O26" s="138" t="n">
        <v>1</v>
      </c>
      <c r="P26" s="72"/>
      <c r="Q26" s="73"/>
      <c r="R26" s="124"/>
      <c r="S26" s="75"/>
    </row>
    <row r="27" customFormat="false" ht="15" hidden="false" customHeight="false" outlineLevel="0" collapsed="false">
      <c r="A27" s="76"/>
      <c r="B27" s="77"/>
      <c r="C27" s="120"/>
      <c r="D27" s="126"/>
      <c r="E27" s="99"/>
      <c r="F27" s="99"/>
      <c r="G27" s="118"/>
      <c r="H27" s="103"/>
      <c r="I27" s="138"/>
      <c r="J27" s="141"/>
      <c r="K27" s="142"/>
      <c r="L27" s="103"/>
      <c r="M27" s="129"/>
      <c r="N27" s="130"/>
      <c r="O27" s="115"/>
      <c r="P27" s="72"/>
      <c r="Q27" s="73"/>
      <c r="R27" s="74"/>
      <c r="S27" s="143"/>
    </row>
    <row r="28" customFormat="false" ht="15" hidden="false" customHeight="false" outlineLevel="0" collapsed="false">
      <c r="A28" s="63"/>
      <c r="B28" s="77"/>
      <c r="C28" s="125"/>
      <c r="D28" s="131"/>
      <c r="E28" s="98"/>
      <c r="F28" s="111"/>
      <c r="G28" s="122"/>
      <c r="H28" s="101"/>
      <c r="I28" s="132"/>
      <c r="J28" s="103"/>
      <c r="K28" s="104"/>
      <c r="L28" s="105"/>
      <c r="M28" s="113"/>
      <c r="N28" s="130"/>
      <c r="O28" s="144"/>
      <c r="P28" s="123"/>
      <c r="Q28" s="124"/>
      <c r="R28" s="74"/>
      <c r="S28" s="75"/>
    </row>
    <row r="29" customFormat="false" ht="15" hidden="false" customHeight="false" outlineLevel="0" collapsed="false">
      <c r="A29" s="134"/>
      <c r="B29" s="77"/>
      <c r="C29" s="126"/>
      <c r="D29" s="126"/>
      <c r="E29" s="121"/>
      <c r="F29" s="121"/>
      <c r="G29" s="127"/>
      <c r="H29" s="103"/>
      <c r="I29" s="132"/>
      <c r="J29" s="103"/>
      <c r="K29" s="132"/>
      <c r="L29" s="105"/>
      <c r="M29" s="106"/>
      <c r="N29" s="133"/>
      <c r="O29" s="108"/>
      <c r="P29" s="139"/>
      <c r="Q29" s="145"/>
      <c r="R29" s="145"/>
      <c r="S29" s="75"/>
    </row>
    <row r="30" customFormat="false" ht="129" hidden="false" customHeight="true" outlineLevel="0" collapsed="false">
      <c r="A30" s="63" t="s">
        <v>56</v>
      </c>
      <c r="B30" s="64"/>
      <c r="C30" s="136" t="s">
        <v>57</v>
      </c>
      <c r="D30" s="137" t="s">
        <v>48</v>
      </c>
      <c r="E30" s="100" t="s">
        <v>43</v>
      </c>
      <c r="F30" s="100" t="n">
        <v>5</v>
      </c>
      <c r="G30" s="118" t="n">
        <v>5</v>
      </c>
      <c r="H30" s="103" t="s">
        <v>54</v>
      </c>
      <c r="I30" s="138" t="n">
        <v>0.5</v>
      </c>
      <c r="J30" s="103"/>
      <c r="K30" s="114"/>
      <c r="L30" s="105" t="s">
        <v>55</v>
      </c>
      <c r="M30" s="106"/>
      <c r="N30" s="130"/>
      <c r="O30" s="108"/>
      <c r="P30" s="139" t="n">
        <v>24</v>
      </c>
      <c r="Q30" s="73" t="n">
        <v>24</v>
      </c>
      <c r="R30" s="124"/>
      <c r="S30" s="75"/>
    </row>
    <row r="31" customFormat="false" ht="15" hidden="false" customHeight="false" outlineLevel="0" collapsed="false">
      <c r="A31" s="76"/>
      <c r="B31" s="77"/>
      <c r="C31" s="120"/>
      <c r="D31" s="126"/>
      <c r="E31" s="99"/>
      <c r="F31" s="99"/>
      <c r="G31" s="118"/>
      <c r="H31" s="103" t="s">
        <v>54</v>
      </c>
      <c r="I31" s="138" t="n">
        <v>0.5</v>
      </c>
      <c r="J31" s="103"/>
      <c r="K31" s="114"/>
      <c r="L31" s="103" t="s">
        <v>55</v>
      </c>
      <c r="M31" s="140"/>
      <c r="N31" s="103" t="s">
        <v>54</v>
      </c>
      <c r="O31" s="138" t="n">
        <v>1</v>
      </c>
      <c r="P31" s="72"/>
      <c r="Q31" s="124"/>
      <c r="R31" s="73"/>
      <c r="S31" s="75"/>
    </row>
    <row r="32" customFormat="false" ht="15" hidden="false" customHeight="false" outlineLevel="0" collapsed="false">
      <c r="A32" s="63"/>
      <c r="B32" s="77"/>
      <c r="C32" s="120"/>
      <c r="D32" s="131"/>
      <c r="E32" s="99"/>
      <c r="F32" s="99"/>
      <c r="G32" s="118"/>
      <c r="H32" s="103"/>
      <c r="I32" s="138"/>
      <c r="J32" s="141"/>
      <c r="K32" s="142"/>
      <c r="L32" s="103"/>
      <c r="M32" s="129"/>
      <c r="N32" s="130"/>
      <c r="O32" s="115"/>
      <c r="P32" s="123"/>
      <c r="Q32" s="74"/>
      <c r="R32" s="124"/>
      <c r="S32" s="119"/>
    </row>
    <row r="33" customFormat="false" ht="15" hidden="false" customHeight="false" outlineLevel="0" collapsed="false">
      <c r="A33" s="146"/>
      <c r="B33" s="147"/>
      <c r="C33" s="126"/>
      <c r="D33" s="126"/>
      <c r="E33" s="98"/>
      <c r="F33" s="111"/>
      <c r="G33" s="122"/>
      <c r="H33" s="103"/>
      <c r="I33" s="114"/>
      <c r="J33" s="103"/>
      <c r="K33" s="138"/>
      <c r="L33" s="101"/>
      <c r="M33" s="129"/>
      <c r="N33" s="133"/>
      <c r="O33" s="115"/>
      <c r="P33" s="139"/>
      <c r="Q33" s="74"/>
      <c r="R33" s="74"/>
      <c r="S33" s="75"/>
    </row>
    <row r="34" customFormat="false" ht="15" hidden="false" customHeight="false" outlineLevel="0" collapsed="false">
      <c r="A34" s="134"/>
      <c r="B34" s="135"/>
      <c r="C34" s="131"/>
      <c r="D34" s="148"/>
      <c r="E34" s="99"/>
      <c r="F34" s="99"/>
      <c r="G34" s="149"/>
      <c r="H34" s="103"/>
      <c r="I34" s="114"/>
      <c r="J34" s="101"/>
      <c r="K34" s="104"/>
      <c r="L34" s="103"/>
      <c r="M34" s="113"/>
      <c r="N34" s="107"/>
      <c r="O34" s="144"/>
      <c r="P34" s="72"/>
      <c r="Q34" s="74"/>
      <c r="R34" s="74"/>
      <c r="S34" s="75"/>
    </row>
    <row r="35" customFormat="false" ht="15" hidden="false" customHeight="false" outlineLevel="0" collapsed="false">
      <c r="A35" s="63"/>
      <c r="B35" s="135"/>
      <c r="C35" s="131"/>
      <c r="D35" s="125"/>
      <c r="E35" s="98"/>
      <c r="F35" s="111"/>
      <c r="G35" s="118"/>
      <c r="H35" s="101"/>
      <c r="I35" s="104"/>
      <c r="J35" s="105"/>
      <c r="K35" s="132"/>
      <c r="L35" s="105"/>
      <c r="M35" s="113"/>
      <c r="N35" s="107"/>
      <c r="O35" s="115"/>
      <c r="P35" s="72"/>
      <c r="Q35" s="74"/>
      <c r="R35" s="74"/>
      <c r="S35" s="75"/>
    </row>
    <row r="36" customFormat="false" ht="98.1" hidden="false" customHeight="true" outlineLevel="0" collapsed="false">
      <c r="A36" s="150" t="s">
        <v>58</v>
      </c>
      <c r="B36" s="77"/>
      <c r="C36" s="136" t="s">
        <v>59</v>
      </c>
      <c r="D36" s="137" t="s">
        <v>48</v>
      </c>
      <c r="E36" s="100" t="s">
        <v>43</v>
      </c>
      <c r="F36" s="100" t="n">
        <v>3</v>
      </c>
      <c r="G36" s="118" t="n">
        <v>3</v>
      </c>
      <c r="H36" s="105"/>
      <c r="I36" s="114"/>
      <c r="J36" s="105" t="s">
        <v>60</v>
      </c>
      <c r="K36" s="114" t="n">
        <v>1</v>
      </c>
      <c r="L36" s="105"/>
      <c r="M36" s="113"/>
      <c r="N36" s="103" t="s">
        <v>54</v>
      </c>
      <c r="O36" s="138" t="n">
        <v>1</v>
      </c>
      <c r="P36" s="123" t="n">
        <v>9</v>
      </c>
      <c r="Q36" s="74" t="n">
        <v>9</v>
      </c>
      <c r="R36" s="74"/>
      <c r="S36" s="75"/>
    </row>
    <row r="37" customFormat="false" ht="15" hidden="false" customHeight="false" outlineLevel="0" collapsed="false">
      <c r="A37" s="76"/>
      <c r="B37" s="77"/>
      <c r="C37" s="120"/>
      <c r="D37" s="125"/>
      <c r="E37" s="121"/>
      <c r="F37" s="121"/>
      <c r="G37" s="118"/>
      <c r="H37" s="103"/>
      <c r="I37" s="104"/>
      <c r="J37" s="103"/>
      <c r="K37" s="132"/>
      <c r="L37" s="105"/>
      <c r="M37" s="113"/>
      <c r="N37" s="107"/>
      <c r="O37" s="108"/>
      <c r="P37" s="139"/>
      <c r="Q37" s="74"/>
      <c r="R37" s="74"/>
      <c r="S37" s="143"/>
    </row>
    <row r="38" customFormat="false" ht="15" hidden="false" customHeight="false" outlineLevel="0" collapsed="false">
      <c r="A38" s="76"/>
      <c r="B38" s="77"/>
      <c r="C38" s="120"/>
      <c r="D38" s="131"/>
      <c r="E38" s="99"/>
      <c r="F38" s="99"/>
      <c r="G38" s="118"/>
      <c r="H38" s="103"/>
      <c r="I38" s="132"/>
      <c r="J38" s="105"/>
      <c r="K38" s="132"/>
      <c r="L38" s="103"/>
      <c r="M38" s="113"/>
      <c r="N38" s="130"/>
      <c r="O38" s="108"/>
      <c r="P38" s="72"/>
      <c r="Q38" s="74"/>
      <c r="R38" s="74"/>
      <c r="S38" s="75"/>
    </row>
    <row r="39" customFormat="false" ht="15" hidden="false" customHeight="false" outlineLevel="0" collapsed="false">
      <c r="A39" s="76"/>
      <c r="B39" s="77"/>
      <c r="C39" s="131"/>
      <c r="D39" s="131"/>
      <c r="E39" s="151"/>
      <c r="F39" s="99"/>
      <c r="G39" s="149"/>
      <c r="H39" s="103"/>
      <c r="I39" s="138"/>
      <c r="J39" s="103"/>
      <c r="K39" s="152"/>
      <c r="L39" s="103"/>
      <c r="M39" s="106"/>
      <c r="N39" s="130"/>
      <c r="O39" s="108"/>
      <c r="P39" s="123"/>
      <c r="Q39" s="74"/>
      <c r="R39" s="74"/>
      <c r="S39" s="75"/>
    </row>
    <row r="40" customFormat="false" ht="15" hidden="false" customHeight="false" outlineLevel="0" collapsed="false">
      <c r="A40" s="63"/>
      <c r="B40" s="77"/>
      <c r="C40" s="131"/>
      <c r="D40" s="131"/>
      <c r="E40" s="151"/>
      <c r="F40" s="99"/>
      <c r="G40" s="118"/>
      <c r="H40" s="103"/>
      <c r="I40" s="138"/>
      <c r="J40" s="103"/>
      <c r="K40" s="138"/>
      <c r="L40" s="103"/>
      <c r="M40" s="106"/>
      <c r="N40" s="130"/>
      <c r="O40" s="115"/>
      <c r="P40" s="139"/>
      <c r="Q40" s="74"/>
      <c r="R40" s="73"/>
      <c r="S40" s="75"/>
    </row>
    <row r="41" customFormat="false" ht="150" hidden="false" customHeight="true" outlineLevel="0" collapsed="false">
      <c r="A41" s="134" t="s">
        <v>61</v>
      </c>
      <c r="B41" s="77"/>
      <c r="C41" s="136" t="s">
        <v>62</v>
      </c>
      <c r="D41" s="137" t="s">
        <v>48</v>
      </c>
      <c r="E41" s="100" t="s">
        <v>43</v>
      </c>
      <c r="F41" s="100" t="n">
        <v>3</v>
      </c>
      <c r="G41" s="118" t="n">
        <v>3</v>
      </c>
      <c r="H41" s="105" t="s">
        <v>60</v>
      </c>
      <c r="I41" s="138" t="n">
        <v>0.5</v>
      </c>
      <c r="J41" s="103"/>
      <c r="K41" s="138"/>
      <c r="L41" s="103" t="s">
        <v>55</v>
      </c>
      <c r="M41" s="106"/>
      <c r="N41" s="130"/>
      <c r="O41" s="153"/>
      <c r="P41" s="72" t="n">
        <v>6</v>
      </c>
      <c r="Q41" s="74" t="n">
        <v>6</v>
      </c>
      <c r="R41" s="124"/>
      <c r="S41" s="119" t="n">
        <v>6</v>
      </c>
    </row>
    <row r="42" customFormat="false" ht="15" hidden="false" customHeight="false" outlineLevel="0" collapsed="false">
      <c r="A42" s="134"/>
      <c r="B42" s="77"/>
      <c r="C42" s="120"/>
      <c r="D42" s="125"/>
      <c r="E42" s="151"/>
      <c r="F42" s="99"/>
      <c r="G42" s="100"/>
      <c r="H42" s="105" t="s">
        <v>60</v>
      </c>
      <c r="I42" s="138" t="n">
        <v>0.5</v>
      </c>
      <c r="J42" s="103"/>
      <c r="K42" s="114"/>
      <c r="L42" s="103" t="s">
        <v>55</v>
      </c>
      <c r="M42" s="140"/>
      <c r="N42" s="103" t="s">
        <v>54</v>
      </c>
      <c r="O42" s="138" t="n">
        <v>1</v>
      </c>
      <c r="P42" s="123"/>
      <c r="Q42" s="74"/>
      <c r="R42" s="74"/>
      <c r="S42" s="75"/>
    </row>
    <row r="43" customFormat="false" ht="15" hidden="false" customHeight="false" outlineLevel="0" collapsed="false">
      <c r="A43" s="134"/>
      <c r="B43" s="135"/>
      <c r="C43" s="120"/>
      <c r="D43" s="125"/>
      <c r="E43" s="151"/>
      <c r="F43" s="99"/>
      <c r="G43" s="100"/>
      <c r="H43" s="105"/>
      <c r="I43" s="140"/>
      <c r="J43" s="141"/>
      <c r="K43" s="142"/>
      <c r="L43" s="103"/>
      <c r="M43" s="129"/>
      <c r="N43" s="130"/>
      <c r="O43" s="154"/>
      <c r="P43" s="72"/>
      <c r="Q43" s="74"/>
      <c r="R43" s="73"/>
      <c r="S43" s="143"/>
    </row>
    <row r="44" customFormat="false" ht="15.75" hidden="false" customHeight="false" outlineLevel="0" collapsed="false">
      <c r="A44" s="155"/>
      <c r="B44" s="156"/>
      <c r="C44" s="157"/>
      <c r="D44" s="125"/>
      <c r="E44" s="98"/>
      <c r="F44" s="111"/>
      <c r="G44" s="158"/>
      <c r="H44" s="159"/>
      <c r="I44" s="113"/>
      <c r="J44" s="105"/>
      <c r="K44" s="104"/>
      <c r="L44" s="105"/>
      <c r="M44" s="113"/>
      <c r="N44" s="160"/>
      <c r="O44" s="161"/>
      <c r="P44" s="162"/>
      <c r="Q44" s="163"/>
      <c r="R44" s="164"/>
      <c r="S44" s="165"/>
      <c r="T44" s="148"/>
    </row>
    <row r="45" customFormat="false" ht="15.75" hidden="false" customHeight="false" outlineLevel="0" collapsed="false">
      <c r="A45" s="1" t="s">
        <v>63</v>
      </c>
      <c r="B45" s="166"/>
      <c r="C45" s="167" t="s">
        <v>64</v>
      </c>
      <c r="D45" s="167"/>
      <c r="E45" s="167"/>
      <c r="F45" s="168" t="n">
        <f aca="false">SUM(F14:F44)</f>
        <v>30</v>
      </c>
      <c r="G45" s="169"/>
      <c r="H45" s="170"/>
      <c r="I45" s="170"/>
      <c r="J45" s="170"/>
      <c r="K45" s="170"/>
      <c r="L45" s="171" t="s">
        <v>65</v>
      </c>
      <c r="M45" s="171"/>
      <c r="N45" s="171"/>
      <c r="O45" s="171"/>
      <c r="P45" s="172" t="n">
        <f aca="false">P14+P18+P21+P25+P30+P36+P41</f>
        <v>125</v>
      </c>
      <c r="Q45" s="172" t="n">
        <f aca="false">Q14+Q18+Q21+Q25+Q30+Q36+Q41</f>
        <v>112</v>
      </c>
      <c r="R45" s="172" t="n">
        <f aca="false">R14+R18+R21+R25+R30+R36+R41</f>
        <v>0</v>
      </c>
      <c r="S45" s="172" t="n">
        <f aca="false">S14+S18+S21+S25+S30+S36+S41</f>
        <v>6</v>
      </c>
    </row>
    <row r="46" customFormat="false" ht="15" hidden="false" customHeight="false" outlineLevel="0" collapsed="false">
      <c r="B46" s="173"/>
      <c r="C46" s="174"/>
      <c r="D46" s="175"/>
      <c r="E46" s="0"/>
      <c r="F46" s="0"/>
      <c r="G46" s="0"/>
      <c r="H46" s="8"/>
      <c r="I46" s="0"/>
      <c r="J46" s="8"/>
      <c r="K46" s="8"/>
      <c r="L46" s="176"/>
      <c r="M46" s="8"/>
      <c r="N46" s="8"/>
      <c r="O46" s="8"/>
      <c r="P46" s="8"/>
      <c r="Q46" s="8"/>
      <c r="R46" s="0"/>
      <c r="S46" s="176"/>
      <c r="T46" s="177"/>
    </row>
    <row r="47" customFormat="false" ht="15" hidden="false" customHeight="false" outlineLevel="0" collapsed="false">
      <c r="A47" s="178" t="s">
        <v>66</v>
      </c>
      <c r="C47" s="147"/>
      <c r="D47" s="8"/>
      <c r="E47" s="0"/>
      <c r="F47" s="0"/>
      <c r="G47" s="0"/>
      <c r="H47" s="0"/>
      <c r="I47" s="0"/>
      <c r="J47" s="0"/>
      <c r="K47" s="0"/>
      <c r="L47" s="8"/>
      <c r="M47" s="8"/>
      <c r="N47" s="0"/>
      <c r="O47" s="0"/>
      <c r="P47" s="8"/>
      <c r="Q47" s="0"/>
      <c r="R47" s="0"/>
      <c r="S47" s="0"/>
      <c r="T47" s="177"/>
    </row>
    <row r="48" customFormat="false" ht="15" hidden="false" customHeight="false" outlineLevel="0" collapsed="false">
      <c r="A48" s="179" t="s">
        <v>67</v>
      </c>
      <c r="B48" s="173"/>
      <c r="D48" s="8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8"/>
      <c r="Q48" s="0"/>
      <c r="R48" s="0"/>
      <c r="S48" s="0"/>
      <c r="T48" s="177"/>
    </row>
    <row r="49" customFormat="false" ht="15" hidden="false" customHeight="false" outlineLevel="0" collapsed="false">
      <c r="A49" s="148" t="s">
        <v>68</v>
      </c>
      <c r="B49" s="173"/>
      <c r="C49" s="8"/>
      <c r="D49" s="8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8"/>
      <c r="Q49" s="0"/>
      <c r="R49" s="0"/>
      <c r="S49" s="0"/>
      <c r="T49" s="177"/>
    </row>
    <row r="50" customFormat="false" ht="15" hidden="false" customHeight="false" outlineLevel="0" collapsed="false">
      <c r="A50" s="148" t="s">
        <v>69</v>
      </c>
      <c r="B50" s="173"/>
      <c r="C50" s="8"/>
      <c r="D50" s="8"/>
      <c r="E50" s="180"/>
      <c r="F50" s="180"/>
      <c r="G50" s="180"/>
      <c r="H50" s="180"/>
      <c r="I50" s="180"/>
      <c r="J50" s="180"/>
      <c r="K50" s="180"/>
      <c r="L50" s="180"/>
      <c r="M50" s="180"/>
      <c r="N50" s="180"/>
      <c r="O50" s="180"/>
      <c r="P50" s="180"/>
      <c r="Q50" s="180"/>
      <c r="R50" s="180"/>
      <c r="S50" s="180"/>
      <c r="T50" s="181"/>
    </row>
    <row r="51" s="4" customFormat="true" ht="15" hidden="false" customHeight="false" outlineLevel="0" collapsed="false">
      <c r="A51" s="182" t="s">
        <v>70</v>
      </c>
      <c r="B51" s="173"/>
      <c r="C51" s="175"/>
      <c r="G51" s="7"/>
      <c r="H51" s="7"/>
      <c r="I51" s="7"/>
      <c r="J51" s="7"/>
      <c r="K51" s="7"/>
      <c r="L51" s="7"/>
      <c r="M51" s="7"/>
    </row>
    <row r="52" customFormat="false" ht="15" hidden="false" customHeight="false" outlineLevel="0" collapsed="false">
      <c r="A52" s="183"/>
      <c r="B52" s="173"/>
      <c r="C52" s="4"/>
      <c r="D52" s="4"/>
    </row>
    <row r="53" customFormat="false" ht="15" hidden="false" customHeight="false" outlineLevel="0" collapsed="false">
      <c r="C53" s="4"/>
      <c r="D53" s="4"/>
    </row>
    <row r="54" customFormat="false" ht="15" hidden="false" customHeight="false" outlineLevel="0" collapsed="false">
      <c r="C54" s="4"/>
      <c r="D54" s="4"/>
    </row>
    <row r="55" customFormat="false" ht="15" hidden="false" customHeight="false" outlineLevel="0" collapsed="false">
      <c r="C55" s="4"/>
      <c r="D55" s="4"/>
    </row>
    <row r="56" customFormat="false" ht="15" hidden="false" customHeight="false" outlineLevel="0" collapsed="false">
      <c r="C56" s="4"/>
      <c r="D56" s="4"/>
    </row>
    <row r="60" customFormat="false" ht="15" hidden="false" customHeight="false" outlineLevel="0" collapsed="false">
      <c r="O60" s="4"/>
    </row>
    <row r="61" customFormat="false" ht="15" hidden="false" customHeight="false" outlineLevel="0" collapsed="false">
      <c r="O61" s="4"/>
    </row>
  </sheetData>
  <sheetProtection sheet="true" password="f655" selectLockedCells="true" selectUnlockedCells="true"/>
  <mergeCells count="29">
    <mergeCell ref="F1:N1"/>
    <mergeCell ref="C4:G4"/>
    <mergeCell ref="C5:G5"/>
    <mergeCell ref="C6:G6"/>
    <mergeCell ref="C7:G7"/>
    <mergeCell ref="M7:N7"/>
    <mergeCell ref="C8:G8"/>
    <mergeCell ref="M8:O8"/>
    <mergeCell ref="A9:A12"/>
    <mergeCell ref="B9:B12"/>
    <mergeCell ref="C9:C12"/>
    <mergeCell ref="D9:D12"/>
    <mergeCell ref="E9:E12"/>
    <mergeCell ref="F9:F12"/>
    <mergeCell ref="G9:G12"/>
    <mergeCell ref="H9:O10"/>
    <mergeCell ref="P9:S10"/>
    <mergeCell ref="H11:K11"/>
    <mergeCell ref="L11:O11"/>
    <mergeCell ref="P11:P12"/>
    <mergeCell ref="Q11:Q12"/>
    <mergeCell ref="R11:R12"/>
    <mergeCell ref="S11:S12"/>
    <mergeCell ref="A13:B13"/>
    <mergeCell ref="C13:S13"/>
    <mergeCell ref="C14:C15"/>
    <mergeCell ref="C45:E45"/>
    <mergeCell ref="H45:K45"/>
    <mergeCell ref="L45:O45"/>
  </mergeCells>
  <dataValidations count="4">
    <dataValidation allowBlank="true" errorStyle="stop" operator="between" showDropDown="false" showErrorMessage="true" showInputMessage="false" sqref="H17 H19:H37 L26 N26 L31 N31 N36 H38:H40 L42 N42 H44" type="list">
      <formula1>Nature_des_épreuves_CC</formula1>
      <formula2>0</formula2>
    </dataValidation>
    <dataValidation allowBlank="true" errorStyle="stop" operator="between" showDropDown="false" showErrorMessage="true" showInputMessage="false" sqref="J14:J16 N14:N16 H18" type="list">
      <formula1>Nature_des_épreuves_CC</formula1>
      <formula2>0</formula2>
    </dataValidation>
    <dataValidation allowBlank="true" errorStyle="stop" operator="between" showDropDown="false" showErrorMessage="true" showInputMessage="false" sqref="O7 M8:O8" type="list">
      <formula1>"Modalité Formation,Présentiel,EAD,Hybride,Convention,Convention EAD,Alternance/Contrat Professionnel,Alternance/Apprentissage"</formula1>
      <formula2>0</formula2>
    </dataValidation>
    <dataValidation allowBlank="true" errorStyle="stop" operator="between" showDropDown="false" showErrorMessage="true" showInputMessage="false" sqref="M7" type="list">
      <formula1>"Régime Formation,Formation Initiale,Formation Continue,Formation Initiale/Formation Continue"</formula1>
      <formula2>0</formula2>
    </dataValidation>
  </dataValidations>
  <printOptions headings="false" gridLines="false" gridLinesSet="true" horizontalCentered="false" verticalCentered="false"/>
  <pageMargins left="0.511805555555556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"/>
  <sheetViews>
    <sheetView showFormulas="false" showGridLines="true" showRowColHeaders="true" showZeros="true" rightToLeft="false" tabSelected="false" showOutlineSymbols="true" defaultGridColor="true" view="normal" topLeftCell="A5" colorId="64" zoomScale="50" zoomScaleNormal="50" zoomScalePageLayoutView="100" workbookViewId="0">
      <selection pane="topLeft" activeCell="H24" activeCellId="0" sqref="H24"/>
    </sheetView>
  </sheetViews>
  <sheetFormatPr defaultColWidth="1.70703125" defaultRowHeight="15" zeroHeight="false" outlineLevelRow="0" outlineLevelCol="0"/>
  <cols>
    <col collapsed="false" customWidth="true" hidden="false" outlineLevel="0" max="1" min="1" style="1" width="75.14"/>
    <col collapsed="false" customWidth="true" hidden="false" outlineLevel="0" max="2" min="2" style="1" width="72.7"/>
    <col collapsed="false" customWidth="true" hidden="false" outlineLevel="0" max="3" min="3" style="1" width="75.7"/>
    <col collapsed="false" customWidth="true" hidden="false" outlineLevel="0" max="4" min="4" style="1" width="16.42"/>
    <col collapsed="false" customWidth="true" hidden="false" outlineLevel="0" max="5" min="5" style="1" width="4.85"/>
    <col collapsed="false" customWidth="true" hidden="false" outlineLevel="0" max="6" min="6" style="1" width="6.7"/>
    <col collapsed="false" customWidth="true" hidden="false" outlineLevel="0" max="7" min="7" style="2" width="11.42"/>
    <col collapsed="false" customWidth="true" hidden="false" outlineLevel="0" max="8" min="8" style="2" width="15.85"/>
    <col collapsed="false" customWidth="true" hidden="false" outlineLevel="0" max="9" min="9" style="2" width="10.41"/>
    <col collapsed="false" customWidth="true" hidden="false" outlineLevel="0" max="10" min="10" style="2" width="13.85"/>
    <col collapsed="false" customWidth="true" hidden="false" outlineLevel="0" max="11" min="11" style="2" width="9.99"/>
    <col collapsed="false" customWidth="true" hidden="false" outlineLevel="0" max="12" min="12" style="2" width="20.28"/>
    <col collapsed="false" customWidth="true" hidden="false" outlineLevel="0" max="13" min="13" style="2" width="9.41"/>
    <col collapsed="false" customWidth="true" hidden="false" outlineLevel="0" max="14" min="14" style="2" width="21.42"/>
    <col collapsed="false" customWidth="true" hidden="false" outlineLevel="0" max="15" min="15" style="2" width="9.7"/>
    <col collapsed="false" customWidth="true" hidden="false" outlineLevel="0" max="16" min="16" style="1" width="6.13"/>
    <col collapsed="false" customWidth="true" hidden="false" outlineLevel="0" max="17" min="17" style="1" width="7.14"/>
    <col collapsed="false" customWidth="true" hidden="false" outlineLevel="0" max="18" min="18" style="1" width="7.42"/>
    <col collapsed="false" customWidth="true" hidden="false" outlineLevel="0" max="19" min="19" style="1" width="6.13"/>
    <col collapsed="false" customWidth="true" hidden="false" outlineLevel="0" max="20" min="20" style="1" width="11.42"/>
    <col collapsed="false" customWidth="false" hidden="false" outlineLevel="0" max="257" min="21" style="1" width="1.7"/>
  </cols>
  <sheetData>
    <row r="1" customFormat="false" ht="15" hidden="false" customHeight="true" outlineLevel="0" collapsed="false"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C2" s="4"/>
      <c r="D2" s="5" t="s">
        <v>1</v>
      </c>
      <c r="E2" s="6"/>
      <c r="F2" s="4"/>
      <c r="G2" s="7"/>
      <c r="H2" s="7"/>
      <c r="I2" s="7"/>
      <c r="J2" s="7"/>
      <c r="K2" s="7"/>
      <c r="L2" s="7"/>
      <c r="M2" s="8" t="s">
        <v>2</v>
      </c>
      <c r="N2" s="7"/>
      <c r="O2" s="7"/>
    </row>
    <row r="3" customFormat="false" ht="15.75" hidden="false" customHeight="false" outlineLevel="0" collapsed="false">
      <c r="C3" s="4"/>
      <c r="D3" s="4"/>
      <c r="E3" s="4"/>
      <c r="F3" s="4"/>
      <c r="G3" s="7"/>
      <c r="H3" s="7"/>
      <c r="I3" s="9"/>
      <c r="J3" s="7"/>
      <c r="K3" s="9"/>
      <c r="M3" s="7"/>
      <c r="O3" s="7"/>
      <c r="P3" s="10"/>
      <c r="Q3" s="10"/>
      <c r="R3" s="10"/>
      <c r="S3" s="10"/>
    </row>
    <row r="4" customFormat="false" ht="15" hidden="false" customHeight="false" outlineLevel="0" collapsed="false">
      <c r="C4" s="11" t="s">
        <v>3</v>
      </c>
      <c r="D4" s="11"/>
      <c r="E4" s="11"/>
      <c r="F4" s="11"/>
      <c r="G4" s="11"/>
      <c r="H4" s="12"/>
      <c r="I4" s="13" t="s">
        <v>4</v>
      </c>
      <c r="J4" s="14"/>
      <c r="K4" s="15"/>
      <c r="L4" s="16"/>
      <c r="M4" s="17" t="s">
        <v>5</v>
      </c>
      <c r="N4" s="18"/>
      <c r="O4" s="19"/>
      <c r="P4" s="20"/>
      <c r="Q4" s="15"/>
      <c r="R4" s="15"/>
      <c r="S4" s="21"/>
    </row>
    <row r="5" customFormat="false" ht="15" hidden="false" customHeight="false" outlineLevel="0" collapsed="false">
      <c r="C5" s="22" t="s">
        <v>6</v>
      </c>
      <c r="D5" s="22"/>
      <c r="E5" s="22"/>
      <c r="F5" s="22"/>
      <c r="G5" s="22"/>
      <c r="I5" s="23" t="s">
        <v>7</v>
      </c>
      <c r="J5" s="24"/>
      <c r="K5" s="15"/>
      <c r="L5" s="15"/>
      <c r="M5" s="13" t="s">
        <v>8</v>
      </c>
      <c r="N5" s="24"/>
      <c r="O5" s="25"/>
      <c r="P5" s="25"/>
      <c r="Q5" s="15"/>
      <c r="R5" s="15"/>
      <c r="S5" s="21"/>
    </row>
    <row r="6" customFormat="false" ht="15" hidden="false" customHeight="false" outlineLevel="0" collapsed="false">
      <c r="C6" s="26" t="s">
        <v>9</v>
      </c>
      <c r="D6" s="26"/>
      <c r="E6" s="26"/>
      <c r="F6" s="26"/>
      <c r="G6" s="26"/>
      <c r="I6" s="13" t="s">
        <v>10</v>
      </c>
      <c r="J6" s="27"/>
      <c r="K6" s="15"/>
      <c r="L6" s="15"/>
      <c r="M6" s="23" t="s">
        <v>11</v>
      </c>
      <c r="N6" s="24"/>
      <c r="O6" s="25"/>
      <c r="P6" s="15"/>
      <c r="Q6" s="15"/>
      <c r="R6" s="15"/>
      <c r="S6" s="21"/>
    </row>
    <row r="7" customFormat="false" ht="15" hidden="false" customHeight="false" outlineLevel="0" collapsed="false">
      <c r="C7" s="26" t="s">
        <v>12</v>
      </c>
      <c r="D7" s="26"/>
      <c r="E7" s="26"/>
      <c r="F7" s="26"/>
      <c r="G7" s="26"/>
      <c r="I7" s="23" t="s">
        <v>13</v>
      </c>
      <c r="J7" s="24"/>
      <c r="K7" s="15"/>
      <c r="L7" s="15"/>
      <c r="M7" s="28" t="s">
        <v>14</v>
      </c>
      <c r="N7" s="28"/>
      <c r="O7" s="29"/>
      <c r="P7" s="15"/>
      <c r="Q7" s="15"/>
      <c r="R7" s="15"/>
      <c r="S7" s="21"/>
    </row>
    <row r="8" customFormat="false" ht="15.75" hidden="false" customHeight="false" outlineLevel="0" collapsed="false">
      <c r="C8" s="30" t="s">
        <v>15</v>
      </c>
      <c r="D8" s="30"/>
      <c r="E8" s="30"/>
      <c r="F8" s="30"/>
      <c r="G8" s="30"/>
      <c r="H8" s="31"/>
      <c r="I8" s="32"/>
      <c r="J8" s="32"/>
      <c r="K8" s="15"/>
      <c r="L8" s="15"/>
      <c r="M8" s="28" t="s">
        <v>16</v>
      </c>
      <c r="N8" s="28"/>
      <c r="O8" s="28"/>
      <c r="P8" s="32"/>
      <c r="Q8" s="15"/>
      <c r="R8" s="15"/>
      <c r="S8" s="21"/>
    </row>
    <row r="9" customFormat="false" ht="15" hidden="false" customHeight="true" outlineLevel="0" collapsed="false">
      <c r="A9" s="33" t="s">
        <v>17</v>
      </c>
      <c r="B9" s="33" t="s">
        <v>18</v>
      </c>
      <c r="C9" s="34" t="s">
        <v>19</v>
      </c>
      <c r="D9" s="35" t="s">
        <v>20</v>
      </c>
      <c r="E9" s="34" t="s">
        <v>21</v>
      </c>
      <c r="F9" s="36" t="s">
        <v>22</v>
      </c>
      <c r="G9" s="34" t="s">
        <v>23</v>
      </c>
      <c r="H9" s="37" t="s">
        <v>24</v>
      </c>
      <c r="I9" s="37"/>
      <c r="J9" s="37"/>
      <c r="K9" s="37"/>
      <c r="L9" s="37"/>
      <c r="M9" s="37"/>
      <c r="N9" s="37"/>
      <c r="O9" s="37"/>
      <c r="P9" s="38" t="s">
        <v>25</v>
      </c>
      <c r="Q9" s="38"/>
      <c r="R9" s="38"/>
      <c r="S9" s="38"/>
    </row>
    <row r="10" customFormat="false" ht="15.75" hidden="false" customHeight="false" outlineLevel="0" collapsed="false">
      <c r="A10" s="33"/>
      <c r="B10" s="33"/>
      <c r="C10" s="34"/>
      <c r="D10" s="35"/>
      <c r="E10" s="34"/>
      <c r="F10" s="34"/>
      <c r="G10" s="34"/>
      <c r="H10" s="37"/>
      <c r="I10" s="37"/>
      <c r="J10" s="37"/>
      <c r="K10" s="37"/>
      <c r="L10" s="37"/>
      <c r="M10" s="37"/>
      <c r="N10" s="37"/>
      <c r="O10" s="37"/>
      <c r="P10" s="38"/>
      <c r="Q10" s="38"/>
      <c r="R10" s="38"/>
      <c r="S10" s="38"/>
    </row>
    <row r="11" customFormat="false" ht="12.75" hidden="false" customHeight="true" outlineLevel="0" collapsed="false">
      <c r="A11" s="33"/>
      <c r="B11" s="33"/>
      <c r="C11" s="34"/>
      <c r="D11" s="35"/>
      <c r="E11" s="34"/>
      <c r="F11" s="34"/>
      <c r="G11" s="34"/>
      <c r="H11" s="39" t="s">
        <v>26</v>
      </c>
      <c r="I11" s="39"/>
      <c r="J11" s="39"/>
      <c r="K11" s="39"/>
      <c r="L11" s="39" t="s">
        <v>27</v>
      </c>
      <c r="M11" s="39"/>
      <c r="N11" s="39"/>
      <c r="O11" s="39"/>
      <c r="P11" s="40" t="s">
        <v>28</v>
      </c>
      <c r="Q11" s="41" t="s">
        <v>29</v>
      </c>
      <c r="R11" s="42" t="s">
        <v>30</v>
      </c>
      <c r="S11" s="43" t="s">
        <v>31</v>
      </c>
    </row>
    <row r="12" customFormat="false" ht="65.25" hidden="false" customHeight="true" outlineLevel="0" collapsed="false">
      <c r="A12" s="33"/>
      <c r="B12" s="33"/>
      <c r="C12" s="34"/>
      <c r="D12" s="35"/>
      <c r="E12" s="34"/>
      <c r="F12" s="34"/>
      <c r="G12" s="34"/>
      <c r="H12" s="44" t="s">
        <v>32</v>
      </c>
      <c r="I12" s="45" t="s">
        <v>33</v>
      </c>
      <c r="J12" s="44" t="s">
        <v>34</v>
      </c>
      <c r="K12" s="46" t="s">
        <v>35</v>
      </c>
      <c r="L12" s="44" t="s">
        <v>36</v>
      </c>
      <c r="M12" s="45" t="s">
        <v>37</v>
      </c>
      <c r="N12" s="44" t="s">
        <v>38</v>
      </c>
      <c r="O12" s="184" t="s">
        <v>39</v>
      </c>
      <c r="P12" s="40"/>
      <c r="Q12" s="41"/>
      <c r="R12" s="42"/>
      <c r="S12" s="43"/>
    </row>
    <row r="13" customFormat="false" ht="15.75" hidden="false" customHeight="false" outlineLevel="0" collapsed="false">
      <c r="A13" s="49"/>
      <c r="B13" s="49"/>
      <c r="C13" s="36" t="s">
        <v>71</v>
      </c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</row>
    <row r="14" customFormat="false" ht="30.75" hidden="false" customHeight="true" outlineLevel="0" collapsed="false">
      <c r="A14" s="50"/>
      <c r="B14" s="51"/>
      <c r="C14" s="185" t="s">
        <v>72</v>
      </c>
      <c r="D14" s="186" t="s">
        <v>42</v>
      </c>
      <c r="E14" s="54" t="s">
        <v>43</v>
      </c>
      <c r="F14" s="54" t="n">
        <v>3</v>
      </c>
      <c r="G14" s="54" t="n">
        <v>3</v>
      </c>
      <c r="H14" s="187" t="s">
        <v>73</v>
      </c>
      <c r="I14" s="188" t="n">
        <v>0.3</v>
      </c>
      <c r="J14" s="55"/>
      <c r="K14" s="189"/>
      <c r="L14" s="55"/>
      <c r="M14" s="56"/>
      <c r="N14" s="190" t="s">
        <v>74</v>
      </c>
      <c r="O14" s="191" t="n">
        <v>1</v>
      </c>
      <c r="P14" s="192"/>
      <c r="Q14" s="193" t="n">
        <v>24</v>
      </c>
      <c r="R14" s="193"/>
      <c r="S14" s="194"/>
    </row>
    <row r="15" customFormat="false" ht="15" hidden="false" customHeight="false" outlineLevel="0" collapsed="false">
      <c r="A15" s="63"/>
      <c r="B15" s="64"/>
      <c r="C15" s="135"/>
      <c r="D15" s="195"/>
      <c r="E15" s="196"/>
      <c r="F15" s="84"/>
      <c r="G15" s="197"/>
      <c r="H15" s="198" t="s">
        <v>74</v>
      </c>
      <c r="I15" s="199" t="n">
        <v>0.7</v>
      </c>
      <c r="J15" s="94"/>
      <c r="K15" s="95"/>
      <c r="L15" s="69"/>
      <c r="M15" s="70"/>
      <c r="N15" s="200"/>
      <c r="O15" s="93"/>
      <c r="P15" s="192"/>
      <c r="Q15" s="193"/>
      <c r="R15" s="193"/>
      <c r="S15" s="194"/>
    </row>
    <row r="16" customFormat="false" ht="15" hidden="false" customHeight="false" outlineLevel="0" collapsed="false">
      <c r="A16" s="76"/>
      <c r="B16" s="77"/>
      <c r="C16" s="201"/>
      <c r="D16" s="202"/>
      <c r="E16" s="158"/>
      <c r="F16" s="100"/>
      <c r="G16" s="127"/>
      <c r="H16" s="105"/>
      <c r="I16" s="114"/>
      <c r="J16" s="105"/>
      <c r="K16" s="113"/>
      <c r="L16" s="101"/>
      <c r="M16" s="113"/>
      <c r="N16" s="105"/>
      <c r="O16" s="104"/>
      <c r="P16" s="72"/>
      <c r="Q16" s="73"/>
      <c r="R16" s="73"/>
      <c r="S16" s="81"/>
    </row>
    <row r="17" customFormat="false" ht="32.25" hidden="false" customHeight="true" outlineLevel="0" collapsed="false">
      <c r="A17" s="63"/>
      <c r="B17" s="64"/>
      <c r="C17" s="203" t="s">
        <v>75</v>
      </c>
      <c r="D17" s="204" t="s">
        <v>42</v>
      </c>
      <c r="E17" s="67" t="s">
        <v>43</v>
      </c>
      <c r="F17" s="92" t="n">
        <v>3</v>
      </c>
      <c r="G17" s="92" t="n">
        <v>3</v>
      </c>
      <c r="H17" s="198"/>
      <c r="I17" s="95"/>
      <c r="J17" s="94"/>
      <c r="K17" s="189"/>
      <c r="L17" s="94"/>
      <c r="M17" s="70"/>
      <c r="N17" s="200"/>
      <c r="O17" s="95"/>
      <c r="P17" s="205"/>
      <c r="Q17" s="193" t="n">
        <v>24</v>
      </c>
      <c r="R17" s="193"/>
      <c r="S17" s="206"/>
    </row>
    <row r="18" customFormat="false" ht="15" hidden="false" customHeight="false" outlineLevel="0" collapsed="false">
      <c r="A18" s="76"/>
      <c r="B18" s="77"/>
      <c r="C18" s="207"/>
      <c r="D18" s="64"/>
      <c r="E18" s="84"/>
      <c r="F18" s="83"/>
      <c r="G18" s="83"/>
      <c r="H18" s="208" t="s">
        <v>76</v>
      </c>
      <c r="I18" s="209" t="n">
        <v>0.5</v>
      </c>
      <c r="J18" s="85"/>
      <c r="K18" s="89"/>
      <c r="L18" s="85"/>
      <c r="M18" s="210"/>
      <c r="N18" s="211" t="s">
        <v>77</v>
      </c>
      <c r="O18" s="209" t="n">
        <v>1</v>
      </c>
      <c r="P18" s="72"/>
      <c r="Q18" s="73"/>
      <c r="R18" s="73"/>
      <c r="S18" s="81"/>
    </row>
    <row r="19" customFormat="false" ht="15" hidden="false" customHeight="false" outlineLevel="0" collapsed="false">
      <c r="A19" s="63"/>
      <c r="B19" s="77"/>
      <c r="C19" s="8"/>
      <c r="D19" s="64"/>
      <c r="E19" s="84"/>
      <c r="F19" s="83"/>
      <c r="G19" s="83"/>
      <c r="H19" s="208" t="s">
        <v>76</v>
      </c>
      <c r="I19" s="209" t="n">
        <v>0.5</v>
      </c>
      <c r="J19" s="85"/>
      <c r="K19" s="89"/>
      <c r="L19" s="85"/>
      <c r="M19" s="210"/>
      <c r="N19" s="211"/>
      <c r="O19" s="87"/>
      <c r="P19" s="72"/>
      <c r="Q19" s="73"/>
      <c r="R19" s="73"/>
      <c r="S19" s="81"/>
    </row>
    <row r="20" customFormat="false" ht="15" hidden="false" customHeight="false" outlineLevel="0" collapsed="false">
      <c r="A20" s="63"/>
      <c r="B20" s="64"/>
      <c r="C20" s="109"/>
      <c r="D20" s="202"/>
      <c r="E20" s="99"/>
      <c r="F20" s="111"/>
      <c r="G20" s="122"/>
      <c r="H20" s="103"/>
      <c r="I20" s="114"/>
      <c r="J20" s="103"/>
      <c r="K20" s="106"/>
      <c r="L20" s="103"/>
      <c r="M20" s="106"/>
      <c r="N20" s="105"/>
      <c r="O20" s="132"/>
      <c r="P20" s="72"/>
      <c r="Q20" s="73"/>
      <c r="R20" s="73"/>
      <c r="S20" s="81"/>
    </row>
    <row r="21" customFormat="false" ht="24" hidden="false" customHeight="true" outlineLevel="0" collapsed="false">
      <c r="A21" s="63"/>
      <c r="B21" s="77"/>
      <c r="C21" s="90" t="s">
        <v>78</v>
      </c>
      <c r="D21" s="212" t="s">
        <v>79</v>
      </c>
      <c r="E21" s="67" t="s">
        <v>43</v>
      </c>
      <c r="F21" s="67" t="n">
        <v>7</v>
      </c>
      <c r="G21" s="67" t="n">
        <v>7</v>
      </c>
      <c r="H21" s="69"/>
      <c r="I21" s="93"/>
      <c r="J21" s="69"/>
      <c r="K21" s="93"/>
      <c r="L21" s="69"/>
      <c r="M21" s="93"/>
      <c r="N21" s="94"/>
      <c r="O21" s="95"/>
      <c r="P21" s="205" t="n">
        <v>12</v>
      </c>
      <c r="Q21" s="193" t="n">
        <v>12</v>
      </c>
      <c r="R21" s="193"/>
      <c r="S21" s="194"/>
    </row>
    <row r="22" customFormat="false" ht="30" hidden="false" customHeight="false" outlineLevel="0" collapsed="false">
      <c r="A22" s="63"/>
      <c r="B22" s="64"/>
      <c r="C22" s="213" t="s">
        <v>51</v>
      </c>
      <c r="D22" s="214"/>
      <c r="E22" s="84"/>
      <c r="F22" s="83"/>
      <c r="G22" s="215"/>
      <c r="H22" s="216" t="s">
        <v>80</v>
      </c>
      <c r="I22" s="217" t="s">
        <v>81</v>
      </c>
      <c r="J22" s="55"/>
      <c r="K22" s="93"/>
      <c r="L22" s="218" t="s">
        <v>82</v>
      </c>
      <c r="M22" s="93"/>
      <c r="N22" s="216" t="s">
        <v>83</v>
      </c>
      <c r="O22" s="71" t="n">
        <v>0.5</v>
      </c>
      <c r="P22" s="205"/>
      <c r="Q22" s="193"/>
      <c r="R22" s="193"/>
      <c r="S22" s="194"/>
    </row>
    <row r="23" customFormat="false" ht="30" hidden="false" customHeight="false" outlineLevel="0" collapsed="false">
      <c r="A23" s="76"/>
      <c r="B23" s="77"/>
      <c r="C23" s="213"/>
      <c r="D23" s="214"/>
      <c r="E23" s="84"/>
      <c r="F23" s="83"/>
      <c r="G23" s="215"/>
      <c r="H23" s="216" t="s">
        <v>84</v>
      </c>
      <c r="I23" s="217" t="s">
        <v>81</v>
      </c>
      <c r="J23" s="55"/>
      <c r="K23" s="189"/>
      <c r="L23" s="218" t="s">
        <v>82</v>
      </c>
      <c r="M23" s="70"/>
      <c r="N23" s="216" t="s">
        <v>85</v>
      </c>
      <c r="O23" s="71" t="n">
        <v>0.5</v>
      </c>
      <c r="P23" s="205"/>
      <c r="Q23" s="193"/>
      <c r="R23" s="193"/>
      <c r="S23" s="194"/>
    </row>
    <row r="24" customFormat="false" ht="153" hidden="false" customHeight="false" outlineLevel="0" collapsed="false">
      <c r="A24" s="63"/>
      <c r="B24" s="64"/>
      <c r="C24" s="219" t="s">
        <v>86</v>
      </c>
      <c r="D24" s="214"/>
      <c r="E24" s="84"/>
      <c r="F24" s="83"/>
      <c r="G24" s="215"/>
      <c r="H24" s="220" t="s">
        <v>87</v>
      </c>
      <c r="I24" s="217"/>
      <c r="J24" s="55"/>
      <c r="K24" s="189"/>
      <c r="L24" s="218" t="s">
        <v>88</v>
      </c>
      <c r="M24" s="70"/>
      <c r="N24" s="69"/>
      <c r="O24" s="95"/>
      <c r="P24" s="205"/>
      <c r="Q24" s="193"/>
      <c r="R24" s="193"/>
      <c r="S24" s="194"/>
    </row>
    <row r="25" customFormat="false" ht="15" hidden="false" customHeight="false" outlineLevel="0" collapsed="false">
      <c r="A25" s="134"/>
      <c r="B25" s="135"/>
      <c r="C25" s="221"/>
      <c r="D25" s="131"/>
      <c r="E25" s="99"/>
      <c r="F25" s="121"/>
      <c r="G25" s="127"/>
      <c r="H25" s="103"/>
      <c r="I25" s="132"/>
      <c r="J25" s="105"/>
      <c r="K25" s="102"/>
      <c r="L25" s="103"/>
      <c r="M25" s="113"/>
      <c r="N25" s="222"/>
      <c r="O25" s="223"/>
      <c r="P25" s="72"/>
      <c r="Q25" s="73"/>
      <c r="R25" s="74"/>
      <c r="S25" s="75"/>
    </row>
    <row r="26" customFormat="false" ht="30" hidden="false" customHeight="false" outlineLevel="0" collapsed="false">
      <c r="A26" s="63"/>
      <c r="B26" s="135"/>
      <c r="C26" s="224" t="s">
        <v>89</v>
      </c>
      <c r="D26" s="212" t="s">
        <v>79</v>
      </c>
      <c r="E26" s="67" t="s">
        <v>43</v>
      </c>
      <c r="F26" s="67" t="n">
        <v>4</v>
      </c>
      <c r="G26" s="67" t="n">
        <v>4</v>
      </c>
      <c r="H26" s="55"/>
      <c r="I26" s="93"/>
      <c r="J26" s="69"/>
      <c r="K26" s="93"/>
      <c r="L26" s="94"/>
      <c r="M26" s="95"/>
      <c r="N26" s="200"/>
      <c r="O26" s="95"/>
      <c r="P26" s="192"/>
      <c r="Q26" s="193" t="n">
        <v>18</v>
      </c>
      <c r="R26" s="193"/>
      <c r="S26" s="194"/>
    </row>
    <row r="27" customFormat="false" ht="39" hidden="false" customHeight="false" outlineLevel="0" collapsed="false">
      <c r="A27" s="76"/>
      <c r="B27" s="77"/>
      <c r="C27" s="225"/>
      <c r="D27" s="77"/>
      <c r="E27" s="226"/>
      <c r="F27" s="227"/>
      <c r="G27" s="215"/>
      <c r="H27" s="228"/>
      <c r="I27" s="229"/>
      <c r="J27" s="220" t="s">
        <v>90</v>
      </c>
      <c r="K27" s="230" t="n">
        <v>1</v>
      </c>
      <c r="L27" s="85"/>
      <c r="M27" s="86"/>
      <c r="N27" s="220" t="s">
        <v>91</v>
      </c>
      <c r="O27" s="230" t="n">
        <v>1</v>
      </c>
      <c r="P27" s="139"/>
      <c r="Q27" s="73"/>
      <c r="R27" s="73"/>
      <c r="S27" s="75"/>
    </row>
    <row r="28" customFormat="false" ht="15" hidden="false" customHeight="false" outlineLevel="0" collapsed="false">
      <c r="A28" s="63"/>
      <c r="B28" s="77"/>
      <c r="C28" s="120"/>
      <c r="D28" s="77"/>
      <c r="E28" s="226"/>
      <c r="F28" s="226"/>
      <c r="G28" s="84"/>
      <c r="H28" s="228"/>
      <c r="I28" s="89"/>
      <c r="J28" s="231" t="s">
        <v>92</v>
      </c>
      <c r="K28" s="232"/>
      <c r="L28" s="233" t="s">
        <v>93</v>
      </c>
      <c r="M28" s="210"/>
      <c r="N28" s="228"/>
      <c r="O28" s="86"/>
      <c r="P28" s="139"/>
      <c r="Q28" s="73"/>
      <c r="R28" s="124"/>
      <c r="S28" s="75"/>
    </row>
    <row r="29" customFormat="false" ht="15" hidden="false" customHeight="false" outlineLevel="0" collapsed="false">
      <c r="A29" s="134"/>
      <c r="B29" s="77"/>
      <c r="C29" s="234"/>
      <c r="D29" s="235"/>
      <c r="E29" s="99"/>
      <c r="F29" s="121"/>
      <c r="G29" s="122"/>
      <c r="H29" s="105"/>
      <c r="I29" s="236"/>
      <c r="J29" s="101"/>
      <c r="K29" s="102"/>
      <c r="L29" s="105"/>
      <c r="M29" s="113"/>
      <c r="N29" s="237"/>
      <c r="O29" s="223"/>
      <c r="P29" s="139"/>
      <c r="Q29" s="73"/>
      <c r="R29" s="124"/>
      <c r="S29" s="75"/>
    </row>
    <row r="30" customFormat="false" ht="15" hidden="false" customHeight="false" outlineLevel="0" collapsed="false">
      <c r="A30" s="63"/>
      <c r="B30" s="64"/>
      <c r="C30" s="126"/>
      <c r="D30" s="126"/>
      <c r="E30" s="121"/>
      <c r="F30" s="121"/>
      <c r="G30" s="127"/>
      <c r="H30" s="103"/>
      <c r="I30" s="132"/>
      <c r="J30" s="103"/>
      <c r="K30" s="113"/>
      <c r="L30" s="105"/>
      <c r="M30" s="106"/>
      <c r="N30" s="238"/>
      <c r="O30" s="132"/>
      <c r="P30" s="139"/>
      <c r="Q30" s="145"/>
      <c r="R30" s="145"/>
      <c r="S30" s="75"/>
    </row>
    <row r="31" customFormat="false" ht="122.1" hidden="false" customHeight="true" outlineLevel="0" collapsed="false">
      <c r="A31" s="134" t="s">
        <v>94</v>
      </c>
      <c r="B31" s="77"/>
      <c r="C31" s="239" t="s">
        <v>95</v>
      </c>
      <c r="D31" s="240" t="s">
        <v>79</v>
      </c>
      <c r="E31" s="100" t="s">
        <v>43</v>
      </c>
      <c r="F31" s="100" t="n">
        <v>5</v>
      </c>
      <c r="G31" s="118" t="n">
        <v>5</v>
      </c>
      <c r="H31" s="103"/>
      <c r="I31" s="114"/>
      <c r="J31" s="103"/>
      <c r="K31" s="106"/>
      <c r="L31" s="105"/>
      <c r="M31" s="106"/>
      <c r="N31" s="103"/>
      <c r="O31" s="132"/>
      <c r="P31" s="139" t="n">
        <v>33</v>
      </c>
      <c r="Q31" s="73" t="n">
        <v>32</v>
      </c>
      <c r="R31" s="124"/>
      <c r="S31" s="75" t="n">
        <v>4</v>
      </c>
    </row>
    <row r="32" customFormat="false" ht="15" hidden="false" customHeight="false" outlineLevel="0" collapsed="false">
      <c r="A32" s="63"/>
      <c r="B32" s="77"/>
      <c r="C32" s="241" t="s">
        <v>96</v>
      </c>
      <c r="D32" s="131"/>
      <c r="E32" s="99"/>
      <c r="F32" s="99"/>
      <c r="G32" s="118"/>
      <c r="H32" s="103" t="s">
        <v>54</v>
      </c>
      <c r="I32" s="104" t="n">
        <v>0.6</v>
      </c>
      <c r="J32" s="103"/>
      <c r="K32" s="242"/>
      <c r="L32" s="103"/>
      <c r="M32" s="106"/>
      <c r="N32" s="103" t="s">
        <v>54</v>
      </c>
      <c r="O32" s="104" t="n">
        <v>0.6</v>
      </c>
      <c r="P32" s="123" t="n">
        <v>24</v>
      </c>
      <c r="Q32" s="74" t="n">
        <v>24</v>
      </c>
      <c r="R32" s="124"/>
      <c r="S32" s="119"/>
    </row>
    <row r="33" customFormat="false" ht="15" hidden="false" customHeight="false" outlineLevel="0" collapsed="false">
      <c r="A33" s="146"/>
      <c r="B33" s="147"/>
      <c r="C33" s="241" t="s">
        <v>97</v>
      </c>
      <c r="D33" s="126"/>
      <c r="E33" s="98"/>
      <c r="F33" s="111"/>
      <c r="G33" s="122"/>
      <c r="H33" s="103" t="s">
        <v>54</v>
      </c>
      <c r="I33" s="104" t="n">
        <v>0.4</v>
      </c>
      <c r="J33" s="103"/>
      <c r="K33" s="242"/>
      <c r="L33" s="101"/>
      <c r="M33" s="129"/>
      <c r="N33" s="103" t="s">
        <v>54</v>
      </c>
      <c r="O33" s="104" t="n">
        <v>0.4</v>
      </c>
      <c r="P33" s="139" t="n">
        <v>9</v>
      </c>
      <c r="Q33" s="74" t="n">
        <v>8</v>
      </c>
      <c r="R33" s="124"/>
      <c r="S33" s="75" t="n">
        <v>4</v>
      </c>
    </row>
    <row r="34" customFormat="false" ht="15" hidden="false" customHeight="false" outlineLevel="0" collapsed="false">
      <c r="A34" s="134"/>
      <c r="B34" s="135"/>
      <c r="C34" s="131"/>
      <c r="D34" s="148"/>
      <c r="E34" s="99"/>
      <c r="F34" s="99"/>
      <c r="G34" s="149"/>
      <c r="H34" s="103"/>
      <c r="I34" s="114"/>
      <c r="J34" s="101"/>
      <c r="K34" s="102"/>
      <c r="L34" s="103"/>
      <c r="M34" s="113"/>
      <c r="N34" s="105"/>
      <c r="O34" s="104"/>
      <c r="P34" s="72"/>
      <c r="Q34" s="74"/>
      <c r="R34" s="74"/>
      <c r="S34" s="75"/>
    </row>
    <row r="35" customFormat="false" ht="15" hidden="false" customHeight="false" outlineLevel="0" collapsed="false">
      <c r="A35" s="63"/>
      <c r="B35" s="135"/>
      <c r="C35" s="131"/>
      <c r="D35" s="125"/>
      <c r="E35" s="98"/>
      <c r="F35" s="111"/>
      <c r="G35" s="118"/>
      <c r="H35" s="101"/>
      <c r="I35" s="104"/>
      <c r="J35" s="105"/>
      <c r="K35" s="113"/>
      <c r="L35" s="105"/>
      <c r="M35" s="113"/>
      <c r="N35" s="105"/>
      <c r="O35" s="114"/>
      <c r="P35" s="72"/>
      <c r="Q35" s="74"/>
      <c r="R35" s="74"/>
      <c r="S35" s="75"/>
    </row>
    <row r="36" customFormat="false" ht="153.95" hidden="false" customHeight="true" outlineLevel="0" collapsed="false">
      <c r="A36" s="134" t="s">
        <v>94</v>
      </c>
      <c r="B36" s="77"/>
      <c r="C36" s="239" t="s">
        <v>98</v>
      </c>
      <c r="D36" s="240" t="s">
        <v>79</v>
      </c>
      <c r="E36" s="100" t="s">
        <v>43</v>
      </c>
      <c r="F36" s="100" t="n">
        <v>5</v>
      </c>
      <c r="G36" s="118" t="n">
        <v>5</v>
      </c>
      <c r="H36" s="105"/>
      <c r="I36" s="114"/>
      <c r="J36" s="105"/>
      <c r="K36" s="113"/>
      <c r="L36" s="105"/>
      <c r="M36" s="113"/>
      <c r="N36" s="105"/>
      <c r="O36" s="114"/>
      <c r="P36" s="123" t="n">
        <v>33</v>
      </c>
      <c r="Q36" s="74" t="n">
        <v>32</v>
      </c>
      <c r="R36" s="74"/>
      <c r="S36" s="143" t="n">
        <v>4</v>
      </c>
    </row>
    <row r="37" customFormat="false" ht="15" hidden="false" customHeight="false" outlineLevel="0" collapsed="false">
      <c r="A37" s="76"/>
      <c r="B37" s="77"/>
      <c r="C37" s="241" t="s">
        <v>99</v>
      </c>
      <c r="D37" s="131"/>
      <c r="E37" s="99"/>
      <c r="F37" s="99"/>
      <c r="G37" s="118"/>
      <c r="H37" s="103" t="s">
        <v>54</v>
      </c>
      <c r="I37" s="104" t="n">
        <v>0.6</v>
      </c>
      <c r="J37" s="103"/>
      <c r="K37" s="242"/>
      <c r="L37" s="103"/>
      <c r="M37" s="106"/>
      <c r="N37" s="103" t="s">
        <v>54</v>
      </c>
      <c r="O37" s="104" t="n">
        <v>0.6</v>
      </c>
      <c r="P37" s="72" t="n">
        <v>24</v>
      </c>
      <c r="Q37" s="74" t="n">
        <v>24</v>
      </c>
      <c r="R37" s="74"/>
      <c r="S37" s="75"/>
    </row>
    <row r="38" customFormat="false" ht="15" hidden="false" customHeight="false" outlineLevel="0" collapsed="false">
      <c r="A38" s="76"/>
      <c r="B38" s="77"/>
      <c r="C38" s="241" t="s">
        <v>100</v>
      </c>
      <c r="D38" s="131"/>
      <c r="E38" s="151"/>
      <c r="F38" s="99"/>
      <c r="G38" s="122"/>
      <c r="H38" s="103" t="s">
        <v>54</v>
      </c>
      <c r="I38" s="104" t="n">
        <v>0.4</v>
      </c>
      <c r="J38" s="103"/>
      <c r="K38" s="242"/>
      <c r="L38" s="101"/>
      <c r="M38" s="129"/>
      <c r="N38" s="103" t="s">
        <v>54</v>
      </c>
      <c r="O38" s="104" t="n">
        <v>0.4</v>
      </c>
      <c r="P38" s="123" t="n">
        <v>9</v>
      </c>
      <c r="Q38" s="74" t="n">
        <v>8</v>
      </c>
      <c r="R38" s="74"/>
      <c r="S38" s="75" t="n">
        <v>4</v>
      </c>
    </row>
    <row r="39" customFormat="false" ht="15" hidden="false" customHeight="false" outlineLevel="0" collapsed="false">
      <c r="A39" s="76"/>
      <c r="B39" s="77"/>
      <c r="C39" s="131"/>
      <c r="D39" s="131"/>
      <c r="E39" s="151"/>
      <c r="F39" s="99"/>
      <c r="G39" s="118"/>
      <c r="H39" s="103"/>
      <c r="I39" s="138"/>
      <c r="J39" s="103"/>
      <c r="K39" s="242"/>
      <c r="L39" s="103"/>
      <c r="M39" s="106"/>
      <c r="N39" s="103"/>
      <c r="O39" s="114"/>
      <c r="P39" s="139"/>
      <c r="Q39" s="74"/>
      <c r="R39" s="73"/>
      <c r="S39" s="75"/>
    </row>
    <row r="40" customFormat="false" ht="132.95" hidden="false" customHeight="true" outlineLevel="0" collapsed="false">
      <c r="A40" s="150" t="s">
        <v>101</v>
      </c>
      <c r="B40" s="77"/>
      <c r="C40" s="239" t="s">
        <v>102</v>
      </c>
      <c r="D40" s="240" t="s">
        <v>79</v>
      </c>
      <c r="E40" s="100" t="s">
        <v>43</v>
      </c>
      <c r="F40" s="100" t="n">
        <v>3</v>
      </c>
      <c r="G40" s="118" t="n">
        <v>3</v>
      </c>
      <c r="H40" s="103"/>
      <c r="I40" s="138"/>
      <c r="J40" s="103"/>
      <c r="K40" s="242"/>
      <c r="L40" s="103"/>
      <c r="M40" s="106"/>
      <c r="N40" s="103"/>
      <c r="O40" s="138"/>
      <c r="P40" s="72" t="n">
        <v>8</v>
      </c>
      <c r="Q40" s="74" t="n">
        <v>10</v>
      </c>
      <c r="R40" s="124"/>
      <c r="S40" s="119" t="n">
        <v>6</v>
      </c>
    </row>
    <row r="41" customFormat="false" ht="15" hidden="false" customHeight="false" outlineLevel="0" collapsed="false">
      <c r="A41" s="134"/>
      <c r="B41" s="77"/>
      <c r="C41" s="125"/>
      <c r="D41" s="125"/>
      <c r="E41" s="151"/>
      <c r="F41" s="99"/>
      <c r="G41" s="118"/>
      <c r="H41" s="103" t="s">
        <v>54</v>
      </c>
      <c r="I41" s="138" t="n">
        <v>0.5</v>
      </c>
      <c r="J41" s="103"/>
      <c r="K41" s="106"/>
      <c r="L41" s="103"/>
      <c r="M41" s="140"/>
      <c r="N41" s="103" t="s">
        <v>54</v>
      </c>
      <c r="O41" s="138" t="n">
        <v>1</v>
      </c>
      <c r="P41" s="123"/>
      <c r="Q41" s="74"/>
      <c r="R41" s="74"/>
      <c r="S41" s="75"/>
    </row>
    <row r="42" customFormat="false" ht="15" hidden="false" customHeight="false" outlineLevel="0" collapsed="false">
      <c r="A42" s="134"/>
      <c r="B42" s="77"/>
      <c r="C42" s="125"/>
      <c r="D42" s="125"/>
      <c r="E42" s="151"/>
      <c r="F42" s="99"/>
      <c r="G42" s="118"/>
      <c r="H42" s="103" t="s">
        <v>54</v>
      </c>
      <c r="I42" s="138" t="n">
        <v>0.5</v>
      </c>
      <c r="J42" s="141"/>
      <c r="K42" s="243"/>
      <c r="L42" s="103"/>
      <c r="M42" s="129"/>
      <c r="N42" s="130"/>
      <c r="O42" s="115"/>
      <c r="P42" s="123"/>
      <c r="Q42" s="74"/>
      <c r="R42" s="74"/>
      <c r="S42" s="75"/>
    </row>
    <row r="43" customFormat="false" ht="15" hidden="false" customHeight="false" outlineLevel="0" collapsed="false">
      <c r="A43" s="134"/>
      <c r="B43" s="135"/>
      <c r="C43" s="125"/>
      <c r="D43" s="125"/>
      <c r="E43" s="151"/>
      <c r="F43" s="99"/>
      <c r="G43" s="118"/>
      <c r="H43" s="101"/>
      <c r="I43" s="138"/>
      <c r="J43" s="103"/>
      <c r="K43" s="242"/>
      <c r="L43" s="103"/>
      <c r="M43" s="106"/>
      <c r="N43" s="238"/>
      <c r="O43" s="104"/>
      <c r="P43" s="123"/>
      <c r="Q43" s="74"/>
      <c r="R43" s="74"/>
      <c r="S43" s="75"/>
    </row>
    <row r="44" customFormat="false" ht="15" hidden="false" customHeight="false" outlineLevel="0" collapsed="false">
      <c r="A44" s="244"/>
      <c r="B44" s="245"/>
      <c r="C44" s="125"/>
      <c r="D44" s="125"/>
      <c r="E44" s="151"/>
      <c r="F44" s="99"/>
      <c r="G44" s="118"/>
      <c r="H44" s="105"/>
      <c r="I44" s="138"/>
      <c r="J44" s="103"/>
      <c r="K44" s="242"/>
      <c r="L44" s="103"/>
      <c r="M44" s="106"/>
      <c r="N44" s="238"/>
      <c r="O44" s="132"/>
      <c r="P44" s="72"/>
      <c r="Q44" s="74"/>
      <c r="R44" s="73"/>
      <c r="S44" s="143"/>
    </row>
    <row r="45" customFormat="false" ht="15.75" hidden="false" customHeight="false" outlineLevel="0" collapsed="false">
      <c r="A45" s="246"/>
      <c r="C45" s="157"/>
      <c r="D45" s="125"/>
      <c r="E45" s="98"/>
      <c r="F45" s="111"/>
      <c r="G45" s="127"/>
      <c r="H45" s="159"/>
      <c r="I45" s="132"/>
      <c r="J45" s="105"/>
      <c r="K45" s="102"/>
      <c r="L45" s="105"/>
      <c r="M45" s="113"/>
      <c r="N45" s="159"/>
      <c r="O45" s="132"/>
      <c r="P45" s="162"/>
      <c r="Q45" s="163"/>
      <c r="R45" s="164"/>
      <c r="S45" s="165"/>
      <c r="T45" s="148"/>
    </row>
    <row r="46" customFormat="false" ht="15.75" hidden="false" customHeight="false" outlineLevel="0" collapsed="false">
      <c r="A46" s="247"/>
      <c r="C46" s="248" t="s">
        <v>64</v>
      </c>
      <c r="D46" s="248"/>
      <c r="E46" s="248"/>
      <c r="F46" s="168" t="n">
        <f aca="false">SUM(F14:F45)</f>
        <v>30</v>
      </c>
      <c r="G46" s="169"/>
      <c r="H46" s="170"/>
      <c r="I46" s="170"/>
      <c r="J46" s="170"/>
      <c r="K46" s="170"/>
      <c r="L46" s="171" t="s">
        <v>65</v>
      </c>
      <c r="M46" s="171"/>
      <c r="N46" s="171"/>
      <c r="O46" s="171"/>
      <c r="P46" s="172" t="n">
        <f aca="false">P14+P17+P21+P26+P31+P36+P40</f>
        <v>86</v>
      </c>
      <c r="Q46" s="172" t="n">
        <f aca="false">Q14+Q17+Q21+Q26+Q31+Q36+Q40</f>
        <v>152</v>
      </c>
      <c r="R46" s="172" t="n">
        <f aca="false">R14+R17+R21+R26+R31+R36+R40</f>
        <v>0</v>
      </c>
      <c r="S46" s="172" t="n">
        <f aca="false">S14+S17+S21+S26+S31+S36+S40</f>
        <v>14</v>
      </c>
    </row>
    <row r="47" customFormat="false" ht="15" hidden="false" customHeight="false" outlineLevel="0" collapsed="false">
      <c r="A47" s="249" t="s">
        <v>63</v>
      </c>
      <c r="B47" s="250"/>
      <c r="C47" s="174"/>
      <c r="D47" s="175"/>
      <c r="E47" s="0"/>
      <c r="F47" s="0"/>
      <c r="G47" s="0"/>
      <c r="H47" s="8"/>
      <c r="I47" s="0"/>
      <c r="J47" s="8"/>
      <c r="K47" s="8"/>
      <c r="L47" s="176"/>
      <c r="M47" s="8"/>
      <c r="N47" s="8"/>
      <c r="O47" s="8"/>
      <c r="P47" s="8"/>
      <c r="Q47" s="8"/>
      <c r="R47" s="0"/>
      <c r="S47" s="176"/>
      <c r="T47" s="177"/>
    </row>
    <row r="48" customFormat="false" ht="15" hidden="false" customHeight="false" outlineLevel="0" collapsed="false">
      <c r="A48" s="178" t="s">
        <v>66</v>
      </c>
      <c r="B48" s="173"/>
      <c r="C48" s="8"/>
      <c r="D48" s="8"/>
      <c r="E48" s="0"/>
      <c r="F48" s="0"/>
      <c r="G48" s="0"/>
      <c r="H48" s="0"/>
      <c r="I48" s="0"/>
      <c r="J48" s="0"/>
      <c r="K48" s="0"/>
      <c r="L48" s="8"/>
      <c r="M48" s="8"/>
      <c r="N48" s="0"/>
      <c r="O48" s="0"/>
      <c r="P48" s="8"/>
      <c r="Q48" s="0"/>
      <c r="R48" s="0"/>
      <c r="S48" s="0"/>
      <c r="T48" s="177"/>
    </row>
    <row r="49" customFormat="false" ht="15" hidden="false" customHeight="false" outlineLevel="0" collapsed="false">
      <c r="A49" s="179" t="s">
        <v>67</v>
      </c>
      <c r="B49" s="173"/>
      <c r="C49" s="182"/>
      <c r="D49" s="8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8"/>
      <c r="Q49" s="0"/>
      <c r="R49" s="0"/>
      <c r="S49" s="0"/>
      <c r="T49" s="177"/>
    </row>
    <row r="50" customFormat="false" ht="15" hidden="false" customHeight="false" outlineLevel="0" collapsed="false">
      <c r="A50" s="251" t="s">
        <v>103</v>
      </c>
      <c r="B50" s="173"/>
      <c r="C50" s="8"/>
      <c r="D50" s="8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8"/>
      <c r="Q50" s="0"/>
      <c r="R50" s="0"/>
      <c r="S50" s="0"/>
      <c r="T50" s="177"/>
    </row>
    <row r="51" customFormat="false" ht="15" hidden="false" customHeight="false" outlineLevel="0" collapsed="false">
      <c r="A51" s="1" t="s">
        <v>104</v>
      </c>
      <c r="B51" s="173"/>
      <c r="C51" s="8"/>
      <c r="D51" s="8"/>
      <c r="E51" s="180"/>
      <c r="F51" s="180"/>
      <c r="G51" s="180"/>
      <c r="H51" s="180"/>
      <c r="I51" s="180"/>
      <c r="J51" s="180"/>
      <c r="K51" s="180"/>
      <c r="L51" s="180"/>
      <c r="M51" s="180"/>
      <c r="N51" s="180"/>
      <c r="O51" s="180"/>
      <c r="P51" s="180"/>
      <c r="Q51" s="180"/>
      <c r="R51" s="180"/>
      <c r="S51" s="180"/>
      <c r="T51" s="181"/>
    </row>
    <row r="52" s="4" customFormat="true" ht="15" hidden="false" customHeight="false" outlineLevel="0" collapsed="false">
      <c r="A52" s="1" t="s">
        <v>105</v>
      </c>
      <c r="B52" s="173"/>
      <c r="G52" s="7"/>
      <c r="H52" s="7"/>
      <c r="I52" s="7"/>
      <c r="J52" s="7"/>
      <c r="K52" s="7"/>
      <c r="L52" s="7"/>
      <c r="M52" s="7"/>
      <c r="N52" s="7"/>
      <c r="O52" s="7"/>
    </row>
    <row r="53" customFormat="false" ht="30" hidden="false" customHeight="true" outlineLevel="0" collapsed="false">
      <c r="A53" s="252" t="s">
        <v>106</v>
      </c>
      <c r="B53" s="252"/>
      <c r="C53" s="252"/>
      <c r="D53" s="252"/>
    </row>
    <row r="54" customFormat="false" ht="15" hidden="false" customHeight="false" outlineLevel="0" collapsed="false">
      <c r="B54" s="173"/>
      <c r="C54" s="4"/>
      <c r="D54" s="4"/>
    </row>
    <row r="55" customFormat="false" ht="15" hidden="false" customHeight="false" outlineLevel="0" collapsed="false">
      <c r="A55" s="182" t="s">
        <v>70</v>
      </c>
      <c r="B55" s="173"/>
      <c r="C55" s="175"/>
      <c r="D55" s="4"/>
    </row>
    <row r="56" customFormat="false" ht="15" hidden="false" customHeight="false" outlineLevel="0" collapsed="false">
      <c r="A56" s="249"/>
      <c r="C56" s="148"/>
      <c r="D56" s="4"/>
    </row>
    <row r="57" customFormat="false" ht="15" hidden="false" customHeight="false" outlineLevel="0" collapsed="false">
      <c r="C57" s="253"/>
      <c r="D57" s="4"/>
    </row>
    <row r="61" customFormat="false" ht="15" hidden="false" customHeight="false" outlineLevel="0" collapsed="false">
      <c r="O61" s="7"/>
    </row>
    <row r="62" customFormat="false" ht="15" hidden="false" customHeight="false" outlineLevel="0" collapsed="false">
      <c r="O62" s="7"/>
    </row>
  </sheetData>
  <sheetProtection sheet="true" password="f655" selectLockedCells="true" selectUnlockedCells="true"/>
  <mergeCells count="31">
    <mergeCell ref="F1:P1"/>
    <mergeCell ref="C4:F4"/>
    <mergeCell ref="C5:F5"/>
    <mergeCell ref="C6:F6"/>
    <mergeCell ref="C7:F7"/>
    <mergeCell ref="M7:N7"/>
    <mergeCell ref="C8:F8"/>
    <mergeCell ref="M8:O8"/>
    <mergeCell ref="A9:A12"/>
    <mergeCell ref="B9:B12"/>
    <mergeCell ref="C9:C12"/>
    <mergeCell ref="D9:D12"/>
    <mergeCell ref="E9:E12"/>
    <mergeCell ref="F9:F12"/>
    <mergeCell ref="G9:G12"/>
    <mergeCell ref="H9:O10"/>
    <mergeCell ref="P9:S10"/>
    <mergeCell ref="H11:K11"/>
    <mergeCell ref="L11:O11"/>
    <mergeCell ref="P11:P12"/>
    <mergeCell ref="Q11:Q12"/>
    <mergeCell ref="R11:R12"/>
    <mergeCell ref="S11:S12"/>
    <mergeCell ref="A13:B13"/>
    <mergeCell ref="C13:S13"/>
    <mergeCell ref="C22:C23"/>
    <mergeCell ref="C46:E46"/>
    <mergeCell ref="H46:K46"/>
    <mergeCell ref="L46:O46"/>
    <mergeCell ref="A53:B53"/>
    <mergeCell ref="C53:D53"/>
  </mergeCells>
  <dataValidations count="4">
    <dataValidation allowBlank="true" errorStyle="stop" operator="between" showDropDown="false" showErrorMessage="true" showInputMessage="false" sqref="H16 H20 H25:H26 L25 N25 H29:H42 N32:N33 N37:N38 L41 N41 H43:H45" type="list">
      <formula1>Nature_des_épreuves_CC</formula1>
      <formula2>0</formula2>
    </dataValidation>
    <dataValidation allowBlank="true" errorStyle="stop" operator="between" showDropDown="false" showErrorMessage="true" showInputMessage="false" sqref="H14:H15 H17:H19 H23:H24 N23:N24 L24 H27:H28" type="list">
      <formula1>Nature_des_épreuves_CC</formula1>
      <formula2>0</formula2>
    </dataValidation>
    <dataValidation allowBlank="true" errorStyle="stop" operator="between" showDropDown="false" showErrorMessage="true" showInputMessage="false" sqref="O7 M8:O8" type="list">
      <formula1>"Modalité Formation,Présentiel,EAD,Hybride,Convention,Convention EAD,Alternance/Contrat Professionnel,Alternance/Apprentissage"</formula1>
      <formula2>0</formula2>
    </dataValidation>
    <dataValidation allowBlank="true" errorStyle="stop" operator="between" showDropDown="false" showErrorMessage="true" showInputMessage="false" sqref="M7" type="list">
      <formula1>"Régime Formation,Formation Initiale,Formation Continue,Formation Initiale/Formation Continue"</formula1>
      <formula2>0</formula2>
    </dataValidation>
  </dataValidations>
  <printOptions headings="false" gridLines="false" gridLinesSet="true" horizontalCentered="false" verticalCentered="false"/>
  <pageMargins left="0.511805555555556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N45" activeCellId="0" sqref="N45"/>
    </sheetView>
  </sheetViews>
  <sheetFormatPr defaultColWidth="1.70703125" defaultRowHeight="1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1" width="136.84"/>
    <col collapsed="false" customWidth="true" hidden="false" outlineLevel="0" max="3" min="3" style="1" width="65.85"/>
    <col collapsed="false" customWidth="true" hidden="false" outlineLevel="0" max="4" min="4" style="1" width="29.13"/>
    <col collapsed="false" customWidth="true" hidden="false" outlineLevel="0" max="5" min="5" style="1" width="7.99"/>
    <col collapsed="false" customWidth="true" hidden="false" outlineLevel="0" max="6" min="6" style="1" width="6.7"/>
    <col collapsed="false" customWidth="true" hidden="false" outlineLevel="0" max="7" min="7" style="1" width="11.42"/>
    <col collapsed="false" customWidth="true" hidden="false" outlineLevel="0" max="8" min="8" style="1" width="13.7"/>
    <col collapsed="false" customWidth="true" hidden="false" outlineLevel="0" max="9" min="9" style="1" width="10.41"/>
    <col collapsed="false" customWidth="true" hidden="false" outlineLevel="0" max="10" min="10" style="1" width="13.41"/>
    <col collapsed="false" customWidth="true" hidden="false" outlineLevel="0" max="11" min="11" style="1" width="11.42"/>
    <col collapsed="false" customWidth="true" hidden="false" outlineLevel="0" max="12" min="12" style="1" width="16.42"/>
    <col collapsed="false" customWidth="true" hidden="false" outlineLevel="0" max="13" min="13" style="1" width="9.14"/>
    <col collapsed="false" customWidth="true" hidden="false" outlineLevel="0" max="14" min="14" style="1" width="14.41"/>
    <col collapsed="false" customWidth="true" hidden="false" outlineLevel="0" max="15" min="15" style="1" width="11.42"/>
    <col collapsed="false" customWidth="true" hidden="false" outlineLevel="0" max="17" min="16" style="1" width="6.13"/>
    <col collapsed="false" customWidth="true" hidden="false" outlineLevel="0" max="18" min="18" style="1" width="7.42"/>
    <col collapsed="false" customWidth="true" hidden="false" outlineLevel="0" max="19" min="19" style="1" width="6.13"/>
    <col collapsed="false" customWidth="true" hidden="false" outlineLevel="0" max="20" min="20" style="1" width="11.42"/>
    <col collapsed="false" customWidth="false" hidden="false" outlineLevel="0" max="257" min="21" style="1" width="1.7"/>
  </cols>
  <sheetData>
    <row r="1" customFormat="false" ht="15" hidden="false" customHeight="true" outlineLevel="0" collapsed="false"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false" outlineLevel="0" collapsed="false">
      <c r="C2" s="4"/>
      <c r="D2" s="5" t="s">
        <v>1</v>
      </c>
      <c r="E2" s="6"/>
      <c r="F2" s="4"/>
      <c r="G2" s="4"/>
      <c r="H2" s="4"/>
      <c r="I2" s="4"/>
      <c r="J2" s="4"/>
      <c r="K2" s="4"/>
      <c r="L2" s="4"/>
      <c r="M2" s="8" t="s">
        <v>2</v>
      </c>
      <c r="N2" s="4"/>
      <c r="O2" s="4"/>
    </row>
    <row r="3" customFormat="false" ht="15.75" hidden="false" customHeight="false" outlineLevel="0" collapsed="false">
      <c r="C3" s="4"/>
      <c r="D3" s="4"/>
      <c r="E3" s="4"/>
      <c r="F3" s="4"/>
      <c r="G3" s="4"/>
      <c r="H3" s="4"/>
      <c r="I3" s="10"/>
      <c r="J3" s="4"/>
      <c r="K3" s="10"/>
      <c r="M3" s="4"/>
      <c r="O3" s="4"/>
      <c r="P3" s="10"/>
      <c r="Q3" s="10"/>
      <c r="R3" s="10"/>
      <c r="S3" s="10"/>
    </row>
    <row r="4" customFormat="false" ht="15" hidden="false" customHeight="false" outlineLevel="0" collapsed="false">
      <c r="C4" s="11" t="s">
        <v>107</v>
      </c>
      <c r="D4" s="11"/>
      <c r="E4" s="11"/>
      <c r="F4" s="11"/>
      <c r="G4" s="11"/>
      <c r="H4" s="254"/>
      <c r="I4" s="13" t="s">
        <v>4</v>
      </c>
      <c r="J4" s="14"/>
      <c r="K4" s="15"/>
      <c r="L4" s="16"/>
      <c r="M4" s="17" t="s">
        <v>5</v>
      </c>
      <c r="N4" s="18"/>
      <c r="O4" s="19"/>
      <c r="P4" s="20"/>
      <c r="Q4" s="15"/>
      <c r="R4" s="15"/>
      <c r="S4" s="21"/>
    </row>
    <row r="5" customFormat="false" ht="15" hidden="false" customHeight="false" outlineLevel="0" collapsed="false">
      <c r="C5" s="22" t="s">
        <v>6</v>
      </c>
      <c r="D5" s="22"/>
      <c r="E5" s="22"/>
      <c r="F5" s="22"/>
      <c r="G5" s="22"/>
      <c r="I5" s="23" t="s">
        <v>7</v>
      </c>
      <c r="J5" s="24"/>
      <c r="K5" s="15"/>
      <c r="L5" s="15"/>
      <c r="M5" s="13" t="s">
        <v>8</v>
      </c>
      <c r="N5" s="24"/>
      <c r="O5" s="25"/>
      <c r="P5" s="25"/>
      <c r="Q5" s="15"/>
      <c r="R5" s="15"/>
      <c r="S5" s="21"/>
    </row>
    <row r="6" customFormat="false" ht="15" hidden="false" customHeight="false" outlineLevel="0" collapsed="false">
      <c r="C6" s="255" t="s">
        <v>108</v>
      </c>
      <c r="D6" s="255"/>
      <c r="E6" s="255"/>
      <c r="F6" s="255"/>
      <c r="G6" s="255"/>
      <c r="I6" s="13" t="s">
        <v>10</v>
      </c>
      <c r="J6" s="27"/>
      <c r="K6" s="15"/>
      <c r="L6" s="15"/>
      <c r="M6" s="23" t="s">
        <v>11</v>
      </c>
      <c r="N6" s="24"/>
      <c r="O6" s="25"/>
      <c r="P6" s="15"/>
      <c r="Q6" s="15"/>
      <c r="R6" s="15"/>
      <c r="S6" s="21"/>
    </row>
    <row r="7" customFormat="false" ht="15" hidden="false" customHeight="false" outlineLevel="0" collapsed="false">
      <c r="C7" s="255" t="s">
        <v>12</v>
      </c>
      <c r="D7" s="255"/>
      <c r="E7" s="255"/>
      <c r="F7" s="255"/>
      <c r="G7" s="255"/>
      <c r="I7" s="23" t="s">
        <v>13</v>
      </c>
      <c r="J7" s="24"/>
      <c r="K7" s="15"/>
      <c r="L7" s="15"/>
      <c r="M7" s="28" t="s">
        <v>14</v>
      </c>
      <c r="N7" s="28"/>
      <c r="O7" s="29"/>
      <c r="P7" s="15"/>
      <c r="Q7" s="15"/>
      <c r="R7" s="15"/>
      <c r="S7" s="21"/>
    </row>
    <row r="8" customFormat="false" ht="15.75" hidden="false" customHeight="false" outlineLevel="0" collapsed="false">
      <c r="C8" s="30" t="s">
        <v>109</v>
      </c>
      <c r="D8" s="30"/>
      <c r="E8" s="30"/>
      <c r="F8" s="30"/>
      <c r="G8" s="30"/>
      <c r="H8" s="256"/>
      <c r="I8" s="32"/>
      <c r="J8" s="32"/>
      <c r="K8" s="15"/>
      <c r="L8" s="15"/>
      <c r="M8" s="28" t="s">
        <v>16</v>
      </c>
      <c r="N8" s="28"/>
      <c r="O8" s="28"/>
      <c r="P8" s="32"/>
      <c r="Q8" s="15"/>
      <c r="R8" s="15"/>
      <c r="S8" s="21"/>
    </row>
    <row r="9" customFormat="false" ht="15" hidden="false" customHeight="true" outlineLevel="0" collapsed="false">
      <c r="A9" s="33" t="s">
        <v>17</v>
      </c>
      <c r="B9" s="33" t="s">
        <v>18</v>
      </c>
      <c r="C9" s="34" t="s">
        <v>19</v>
      </c>
      <c r="D9" s="35" t="s">
        <v>20</v>
      </c>
      <c r="E9" s="34" t="s">
        <v>21</v>
      </c>
      <c r="F9" s="36" t="s">
        <v>22</v>
      </c>
      <c r="G9" s="34" t="s">
        <v>23</v>
      </c>
      <c r="H9" s="37" t="s">
        <v>24</v>
      </c>
      <c r="I9" s="37"/>
      <c r="J9" s="37"/>
      <c r="K9" s="37"/>
      <c r="L9" s="37"/>
      <c r="M9" s="37"/>
      <c r="N9" s="37"/>
      <c r="O9" s="37"/>
      <c r="P9" s="38" t="s">
        <v>25</v>
      </c>
      <c r="Q9" s="38"/>
      <c r="R9" s="38"/>
      <c r="S9" s="38"/>
    </row>
    <row r="10" customFormat="false" ht="15.75" hidden="false" customHeight="false" outlineLevel="0" collapsed="false">
      <c r="A10" s="33"/>
      <c r="B10" s="33"/>
      <c r="C10" s="34"/>
      <c r="D10" s="35"/>
      <c r="E10" s="34"/>
      <c r="F10" s="34"/>
      <c r="G10" s="34"/>
      <c r="H10" s="37"/>
      <c r="I10" s="37"/>
      <c r="J10" s="37"/>
      <c r="K10" s="37"/>
      <c r="L10" s="37"/>
      <c r="M10" s="37"/>
      <c r="N10" s="37"/>
      <c r="O10" s="37"/>
      <c r="P10" s="38"/>
      <c r="Q10" s="38"/>
      <c r="R10" s="38"/>
      <c r="S10" s="38"/>
    </row>
    <row r="11" customFormat="false" ht="12.75" hidden="false" customHeight="true" outlineLevel="0" collapsed="false">
      <c r="A11" s="33"/>
      <c r="B11" s="33"/>
      <c r="C11" s="34"/>
      <c r="D11" s="35"/>
      <c r="E11" s="34"/>
      <c r="F11" s="34"/>
      <c r="G11" s="34"/>
      <c r="H11" s="39" t="s">
        <v>26</v>
      </c>
      <c r="I11" s="39"/>
      <c r="J11" s="39"/>
      <c r="K11" s="39"/>
      <c r="L11" s="39" t="s">
        <v>27</v>
      </c>
      <c r="M11" s="39"/>
      <c r="N11" s="39"/>
      <c r="O11" s="39"/>
      <c r="P11" s="40" t="s">
        <v>28</v>
      </c>
      <c r="Q11" s="41" t="s">
        <v>29</v>
      </c>
      <c r="R11" s="42" t="s">
        <v>30</v>
      </c>
      <c r="S11" s="43" t="s">
        <v>31</v>
      </c>
    </row>
    <row r="12" customFormat="false" ht="24.75" hidden="false" customHeight="false" outlineLevel="0" collapsed="false">
      <c r="A12" s="33"/>
      <c r="B12" s="33"/>
      <c r="C12" s="34"/>
      <c r="D12" s="35"/>
      <c r="E12" s="34"/>
      <c r="F12" s="34"/>
      <c r="G12" s="34"/>
      <c r="H12" s="44" t="s">
        <v>32</v>
      </c>
      <c r="I12" s="257" t="s">
        <v>33</v>
      </c>
      <c r="J12" s="47" t="s">
        <v>34</v>
      </c>
      <c r="K12" s="258" t="s">
        <v>35</v>
      </c>
      <c r="L12" s="47" t="s">
        <v>36</v>
      </c>
      <c r="M12" s="257" t="s">
        <v>37</v>
      </c>
      <c r="N12" s="47" t="s">
        <v>38</v>
      </c>
      <c r="O12" s="48" t="s">
        <v>39</v>
      </c>
      <c r="P12" s="40"/>
      <c r="Q12" s="41"/>
      <c r="R12" s="42"/>
      <c r="S12" s="43"/>
    </row>
    <row r="13" customFormat="false" ht="15.75" hidden="false" customHeight="false" outlineLevel="0" collapsed="false">
      <c r="A13" s="49"/>
      <c r="B13" s="49"/>
      <c r="C13" s="259" t="s">
        <v>110</v>
      </c>
      <c r="D13" s="259"/>
      <c r="E13" s="259"/>
      <c r="F13" s="259"/>
      <c r="G13" s="259"/>
      <c r="H13" s="259"/>
      <c r="I13" s="259"/>
      <c r="J13" s="259"/>
      <c r="K13" s="259"/>
      <c r="L13" s="259"/>
      <c r="M13" s="259"/>
      <c r="N13" s="259"/>
      <c r="O13" s="259"/>
      <c r="P13" s="259"/>
      <c r="Q13" s="259"/>
      <c r="R13" s="259"/>
      <c r="S13" s="259"/>
    </row>
    <row r="14" customFormat="false" ht="15" hidden="false" customHeight="true" outlineLevel="0" collapsed="false">
      <c r="A14" s="51"/>
      <c r="B14" s="51"/>
      <c r="C14" s="260" t="s">
        <v>111</v>
      </c>
      <c r="D14" s="261" t="s">
        <v>112</v>
      </c>
      <c r="E14" s="54" t="s">
        <v>43</v>
      </c>
      <c r="F14" s="54" t="n">
        <v>2</v>
      </c>
      <c r="G14" s="54" t="n">
        <v>2</v>
      </c>
      <c r="H14" s="262"/>
      <c r="I14" s="56"/>
      <c r="J14" s="55"/>
      <c r="K14" s="189"/>
      <c r="L14" s="263"/>
      <c r="M14" s="56"/>
      <c r="N14" s="190"/>
      <c r="O14" s="56"/>
      <c r="P14" s="264" t="n">
        <v>14</v>
      </c>
      <c r="Q14" s="265" t="n">
        <v>10</v>
      </c>
      <c r="R14" s="266"/>
      <c r="S14" s="267"/>
    </row>
    <row r="15" customFormat="false" ht="15" hidden="false" customHeight="false" outlineLevel="0" collapsed="false">
      <c r="A15" s="64"/>
      <c r="B15" s="64"/>
      <c r="C15" s="260"/>
      <c r="D15" s="91" t="s">
        <v>42</v>
      </c>
      <c r="E15" s="66"/>
      <c r="F15" s="67"/>
      <c r="G15" s="68"/>
      <c r="H15" s="94" t="s">
        <v>46</v>
      </c>
      <c r="I15" s="71" t="n">
        <v>0.5</v>
      </c>
      <c r="J15" s="94"/>
      <c r="K15" s="95"/>
      <c r="L15" s="216"/>
      <c r="M15" s="70"/>
      <c r="N15" s="94" t="s">
        <v>46</v>
      </c>
      <c r="O15" s="58" t="n">
        <v>1</v>
      </c>
      <c r="P15" s="205"/>
      <c r="Q15" s="193"/>
      <c r="R15" s="268"/>
      <c r="S15" s="194"/>
    </row>
    <row r="16" customFormat="false" ht="15" hidden="false" customHeight="false" outlineLevel="0" collapsed="false">
      <c r="A16" s="77"/>
      <c r="B16" s="77"/>
      <c r="C16" s="260"/>
      <c r="D16" s="269"/>
      <c r="E16" s="92"/>
      <c r="F16" s="67"/>
      <c r="G16" s="92"/>
      <c r="H16" s="94" t="s">
        <v>46</v>
      </c>
      <c r="I16" s="71" t="n">
        <v>0.5</v>
      </c>
      <c r="J16" s="94"/>
      <c r="K16" s="95"/>
      <c r="L16" s="55"/>
      <c r="M16" s="95"/>
      <c r="N16" s="94"/>
      <c r="O16" s="189"/>
      <c r="P16" s="205"/>
      <c r="Q16" s="193"/>
      <c r="R16" s="268"/>
      <c r="S16" s="206"/>
    </row>
    <row r="17" customFormat="false" ht="15" hidden="false" customHeight="false" outlineLevel="0" collapsed="false">
      <c r="A17" s="64"/>
      <c r="B17" s="64"/>
      <c r="C17" s="270"/>
      <c r="D17" s="97"/>
      <c r="E17" s="271"/>
      <c r="F17" s="100"/>
      <c r="G17" s="112"/>
      <c r="H17" s="272"/>
      <c r="I17" s="173"/>
      <c r="J17" s="107"/>
      <c r="K17" s="161"/>
      <c r="L17" s="272"/>
      <c r="M17" s="273"/>
      <c r="N17" s="133"/>
      <c r="O17" s="173"/>
      <c r="P17" s="72"/>
      <c r="Q17" s="73"/>
      <c r="R17" s="74"/>
      <c r="S17" s="81"/>
    </row>
    <row r="18" customFormat="false" ht="15" hidden="false" customHeight="false" outlineLevel="0" collapsed="false">
      <c r="A18" s="77"/>
      <c r="B18" s="77"/>
      <c r="C18" s="201"/>
      <c r="D18" s="202"/>
      <c r="E18" s="158"/>
      <c r="F18" s="100"/>
      <c r="G18" s="158"/>
      <c r="H18" s="107"/>
      <c r="I18" s="154"/>
      <c r="J18" s="107"/>
      <c r="K18" s="161"/>
      <c r="L18" s="272"/>
      <c r="M18" s="161"/>
      <c r="N18" s="107"/>
      <c r="O18" s="173"/>
      <c r="P18" s="72"/>
      <c r="Q18" s="73"/>
      <c r="R18" s="73"/>
      <c r="S18" s="81"/>
    </row>
    <row r="19" customFormat="false" ht="30" hidden="false" customHeight="false" outlineLevel="0" collapsed="false">
      <c r="A19" s="64"/>
      <c r="B19" s="77"/>
      <c r="C19" s="274" t="s">
        <v>113</v>
      </c>
      <c r="D19" s="275" t="s">
        <v>114</v>
      </c>
      <c r="E19" s="67" t="s">
        <v>43</v>
      </c>
      <c r="F19" s="67" t="n">
        <v>12</v>
      </c>
      <c r="G19" s="92" t="n">
        <v>12</v>
      </c>
      <c r="H19" s="69"/>
      <c r="I19" s="93"/>
      <c r="J19" s="94"/>
      <c r="K19" s="93"/>
      <c r="L19" s="94"/>
      <c r="M19" s="95"/>
      <c r="N19" s="94"/>
      <c r="O19" s="95"/>
      <c r="P19" s="205"/>
      <c r="Q19" s="193"/>
      <c r="R19" s="193"/>
      <c r="S19" s="206" t="n">
        <v>9</v>
      </c>
    </row>
    <row r="20" customFormat="false" ht="30" hidden="false" customHeight="false" outlineLevel="0" collapsed="false">
      <c r="A20" s="64"/>
      <c r="B20" s="64"/>
      <c r="C20" s="276" t="s">
        <v>115</v>
      </c>
      <c r="D20" s="277"/>
      <c r="E20" s="66"/>
      <c r="F20" s="68"/>
      <c r="G20" s="68"/>
      <c r="H20" s="55"/>
      <c r="I20" s="189"/>
      <c r="J20" s="216" t="s">
        <v>80</v>
      </c>
      <c r="K20" s="278" t="n">
        <v>0.65</v>
      </c>
      <c r="L20" s="279" t="s">
        <v>116</v>
      </c>
      <c r="M20" s="280"/>
      <c r="N20" s="216" t="s">
        <v>80</v>
      </c>
      <c r="O20" s="58" t="n">
        <v>0.65</v>
      </c>
      <c r="P20" s="205"/>
      <c r="Q20" s="193"/>
      <c r="R20" s="193"/>
      <c r="S20" s="206"/>
    </row>
    <row r="21" customFormat="false" ht="39" hidden="false" customHeight="false" outlineLevel="0" collapsed="false">
      <c r="A21" s="64"/>
      <c r="B21" s="77"/>
      <c r="C21" s="281"/>
      <c r="D21" s="91"/>
      <c r="E21" s="66"/>
      <c r="F21" s="68"/>
      <c r="G21" s="68"/>
      <c r="H21" s="65"/>
      <c r="I21" s="189"/>
      <c r="J21" s="216" t="s">
        <v>117</v>
      </c>
      <c r="K21" s="278" t="n">
        <v>0.35</v>
      </c>
      <c r="L21" s="279" t="s">
        <v>116</v>
      </c>
      <c r="M21" s="280"/>
      <c r="N21" s="216" t="s">
        <v>117</v>
      </c>
      <c r="O21" s="58" t="n">
        <v>0.35</v>
      </c>
      <c r="P21" s="205"/>
      <c r="Q21" s="193"/>
      <c r="R21" s="193"/>
      <c r="S21" s="206"/>
    </row>
    <row r="22" customFormat="false" ht="21" hidden="false" customHeight="true" outlineLevel="0" collapsed="false">
      <c r="A22" s="64"/>
      <c r="B22" s="64"/>
      <c r="C22" s="276" t="s">
        <v>118</v>
      </c>
      <c r="D22" s="269"/>
      <c r="E22" s="67"/>
      <c r="F22" s="68"/>
      <c r="G22" s="68"/>
      <c r="H22" s="69"/>
      <c r="I22" s="95"/>
      <c r="J22" s="282" t="s">
        <v>119</v>
      </c>
      <c r="K22" s="280"/>
      <c r="L22" s="283"/>
      <c r="M22" s="280"/>
      <c r="N22" s="284" t="s">
        <v>120</v>
      </c>
      <c r="O22" s="95"/>
      <c r="P22" s="205"/>
      <c r="Q22" s="193"/>
      <c r="R22" s="193"/>
      <c r="S22" s="206"/>
    </row>
    <row r="23" customFormat="false" ht="18" hidden="false" customHeight="true" outlineLevel="0" collapsed="false">
      <c r="A23" s="77"/>
      <c r="B23" s="77"/>
      <c r="C23" s="285"/>
      <c r="D23" s="97"/>
      <c r="E23" s="98"/>
      <c r="F23" s="111"/>
      <c r="G23" s="112"/>
      <c r="I23" s="173"/>
      <c r="J23" s="130"/>
      <c r="K23" s="286"/>
      <c r="L23" s="287"/>
      <c r="M23" s="288"/>
      <c r="N23" s="287"/>
      <c r="O23" s="161"/>
      <c r="P23" s="72"/>
      <c r="Q23" s="73"/>
      <c r="R23" s="73"/>
      <c r="S23" s="81"/>
    </row>
    <row r="24" customFormat="false" ht="15" hidden="false" customHeight="false" outlineLevel="0" collapsed="false">
      <c r="A24" s="64"/>
      <c r="B24" s="64"/>
      <c r="C24" s="109"/>
      <c r="D24" s="202"/>
      <c r="E24" s="99"/>
      <c r="F24" s="111"/>
      <c r="G24" s="112"/>
      <c r="H24" s="130"/>
      <c r="I24" s="161"/>
      <c r="J24" s="130"/>
      <c r="K24" s="154"/>
      <c r="L24" s="130"/>
      <c r="M24" s="154"/>
      <c r="N24" s="107"/>
      <c r="O24" s="154"/>
      <c r="P24" s="72"/>
      <c r="Q24" s="73"/>
      <c r="R24" s="73"/>
      <c r="S24" s="81"/>
    </row>
    <row r="25" customFormat="false" ht="30.75" hidden="false" customHeight="true" outlineLevel="0" collapsed="false">
      <c r="A25" s="135"/>
      <c r="B25" s="135"/>
      <c r="C25" s="185" t="s">
        <v>121</v>
      </c>
      <c r="D25" s="91" t="s">
        <v>42</v>
      </c>
      <c r="E25" s="67" t="s">
        <v>43</v>
      </c>
      <c r="F25" s="67" t="n">
        <v>2</v>
      </c>
      <c r="G25" s="68" t="n">
        <v>2</v>
      </c>
      <c r="H25" s="69"/>
      <c r="I25" s="95"/>
      <c r="J25" s="69"/>
      <c r="K25" s="93"/>
      <c r="L25" s="69"/>
      <c r="M25" s="70"/>
      <c r="N25" s="94"/>
      <c r="O25" s="95"/>
      <c r="P25" s="205"/>
      <c r="Q25" s="193" t="n">
        <v>20</v>
      </c>
      <c r="R25" s="193"/>
      <c r="S25" s="289"/>
    </row>
    <row r="26" customFormat="false" ht="15" hidden="false" customHeight="false" outlineLevel="0" collapsed="false">
      <c r="A26" s="64"/>
      <c r="B26" s="135"/>
      <c r="C26" s="290"/>
      <c r="D26" s="91"/>
      <c r="E26" s="67"/>
      <c r="F26" s="68"/>
      <c r="G26" s="291"/>
      <c r="H26" s="216" t="s">
        <v>76</v>
      </c>
      <c r="I26" s="217" t="n">
        <v>0.5</v>
      </c>
      <c r="J26" s="69"/>
      <c r="K26" s="93"/>
      <c r="L26" s="65"/>
      <c r="M26" s="65"/>
      <c r="N26" s="69" t="s">
        <v>76</v>
      </c>
      <c r="O26" s="292" t="n">
        <v>1</v>
      </c>
      <c r="P26" s="192"/>
      <c r="Q26" s="193"/>
      <c r="R26" s="293"/>
      <c r="S26" s="194"/>
    </row>
    <row r="27" customFormat="false" ht="15" hidden="false" customHeight="false" outlineLevel="0" collapsed="false">
      <c r="A27" s="77"/>
      <c r="B27" s="77"/>
      <c r="C27" s="294"/>
      <c r="D27" s="91"/>
      <c r="E27" s="67"/>
      <c r="F27" s="68"/>
      <c r="G27" s="291"/>
      <c r="H27" s="216" t="s">
        <v>76</v>
      </c>
      <c r="I27" s="217" t="n">
        <v>0.5</v>
      </c>
      <c r="J27" s="69"/>
      <c r="K27" s="93"/>
      <c r="L27" s="69"/>
      <c r="M27" s="70"/>
      <c r="N27" s="94"/>
      <c r="O27" s="95"/>
      <c r="P27" s="205"/>
      <c r="Q27" s="193"/>
      <c r="R27" s="268"/>
      <c r="S27" s="194"/>
    </row>
    <row r="28" customFormat="false" ht="15" hidden="false" customHeight="false" outlineLevel="0" collapsed="false">
      <c r="A28" s="64"/>
      <c r="B28" s="77"/>
      <c r="C28" s="131"/>
      <c r="D28" s="131"/>
      <c r="E28" s="98"/>
      <c r="F28" s="121"/>
      <c r="G28" s="100"/>
      <c r="H28" s="272"/>
      <c r="I28" s="154"/>
      <c r="J28" s="130"/>
      <c r="K28" s="154"/>
      <c r="L28" s="107"/>
      <c r="M28" s="161"/>
      <c r="N28" s="133"/>
      <c r="O28" s="161"/>
      <c r="P28" s="123"/>
      <c r="Q28" s="73"/>
      <c r="R28" s="73"/>
      <c r="S28" s="75"/>
    </row>
    <row r="29" customFormat="false" ht="15" hidden="false" customHeight="false" outlineLevel="0" collapsed="false">
      <c r="A29" s="135"/>
      <c r="B29" s="77"/>
      <c r="C29" s="126"/>
      <c r="D29" s="126"/>
      <c r="E29" s="121"/>
      <c r="F29" s="121"/>
      <c r="G29" s="100"/>
      <c r="H29" s="107"/>
      <c r="I29" s="154"/>
      <c r="J29" s="272"/>
      <c r="K29" s="173"/>
      <c r="L29" s="107"/>
      <c r="M29" s="161"/>
      <c r="N29" s="107"/>
      <c r="O29" s="154"/>
      <c r="P29" s="139"/>
      <c r="Q29" s="73"/>
      <c r="R29" s="73"/>
      <c r="S29" s="75"/>
    </row>
    <row r="30" customFormat="false" ht="111.95" hidden="false" customHeight="true" outlineLevel="0" collapsed="false">
      <c r="A30" s="63" t="s">
        <v>94</v>
      </c>
      <c r="C30" s="295" t="s">
        <v>122</v>
      </c>
      <c r="D30" s="240" t="s">
        <v>48</v>
      </c>
      <c r="E30" s="100" t="s">
        <v>43</v>
      </c>
      <c r="F30" s="100" t="n">
        <v>14</v>
      </c>
      <c r="G30" s="100" t="n">
        <v>14</v>
      </c>
      <c r="J30" s="296"/>
      <c r="K30" s="297"/>
      <c r="L30" s="298"/>
      <c r="M30" s="297"/>
      <c r="N30" s="298"/>
      <c r="O30" s="297"/>
      <c r="P30" s="72" t="n">
        <v>30</v>
      </c>
      <c r="Q30" s="73" t="n">
        <v>44</v>
      </c>
      <c r="R30" s="124"/>
      <c r="S30" s="75" t="n">
        <v>4</v>
      </c>
    </row>
    <row r="31" customFormat="false" ht="15" hidden="false" customHeight="false" outlineLevel="0" collapsed="false">
      <c r="A31" s="77"/>
      <c r="B31" s="77"/>
      <c r="C31" s="299" t="s">
        <v>123</v>
      </c>
      <c r="D31" s="126"/>
      <c r="E31" s="99"/>
      <c r="F31" s="99"/>
      <c r="G31" s="99"/>
      <c r="H31" s="300" t="s">
        <v>124</v>
      </c>
      <c r="I31" s="301" t="n">
        <v>0.3</v>
      </c>
      <c r="J31" s="302"/>
      <c r="K31" s="303"/>
      <c r="L31" s="296" t="s">
        <v>55</v>
      </c>
      <c r="M31" s="304"/>
      <c r="N31" s="300" t="s">
        <v>124</v>
      </c>
      <c r="O31" s="301" t="n">
        <v>0.3</v>
      </c>
      <c r="P31" s="72" t="n">
        <v>9</v>
      </c>
      <c r="Q31" s="73" t="n">
        <v>15</v>
      </c>
      <c r="R31" s="124"/>
      <c r="S31" s="143"/>
    </row>
    <row r="32" customFormat="false" ht="15" hidden="false" customHeight="false" outlineLevel="0" collapsed="false">
      <c r="A32" s="64"/>
      <c r="B32" s="77"/>
      <c r="C32" s="299" t="s">
        <v>125</v>
      </c>
      <c r="D32" s="131"/>
      <c r="E32" s="98"/>
      <c r="F32" s="111"/>
      <c r="G32" s="111"/>
      <c r="H32" s="300" t="s">
        <v>124</v>
      </c>
      <c r="I32" s="301" t="n">
        <v>0.3</v>
      </c>
      <c r="J32" s="296"/>
      <c r="K32" s="305"/>
      <c r="L32" s="298" t="s">
        <v>55</v>
      </c>
      <c r="M32" s="306"/>
      <c r="N32" s="300" t="s">
        <v>124</v>
      </c>
      <c r="O32" s="301" t="n">
        <v>0.3</v>
      </c>
      <c r="P32" s="123" t="n">
        <v>9</v>
      </c>
      <c r="Q32" s="124" t="n">
        <v>15</v>
      </c>
      <c r="R32" s="124"/>
      <c r="S32" s="75"/>
    </row>
    <row r="33" customFormat="false" ht="15" hidden="false" customHeight="false" outlineLevel="0" collapsed="false">
      <c r="A33" s="147"/>
      <c r="B33" s="147"/>
      <c r="C33" s="299" t="s">
        <v>126</v>
      </c>
      <c r="D33" s="126"/>
      <c r="E33" s="121"/>
      <c r="F33" s="121"/>
      <c r="G33" s="121"/>
      <c r="H33" s="300" t="s">
        <v>124</v>
      </c>
      <c r="I33" s="307" t="n">
        <v>0.4</v>
      </c>
      <c r="J33" s="296"/>
      <c r="K33" s="306"/>
      <c r="L33" s="298" t="s">
        <v>55</v>
      </c>
      <c r="M33" s="297"/>
      <c r="N33" s="300" t="s">
        <v>124</v>
      </c>
      <c r="O33" s="307" t="n">
        <v>0.4</v>
      </c>
      <c r="P33" s="139" t="n">
        <v>12</v>
      </c>
      <c r="Q33" s="145" t="n">
        <v>14</v>
      </c>
      <c r="R33" s="124"/>
      <c r="S33" s="75" t="n">
        <v>4</v>
      </c>
    </row>
    <row r="34" customFormat="false" ht="15" hidden="false" customHeight="false" outlineLevel="0" collapsed="false">
      <c r="A34" s="135"/>
      <c r="B34" s="135"/>
      <c r="C34" s="125"/>
      <c r="D34" s="125"/>
      <c r="E34" s="99"/>
      <c r="F34" s="99"/>
      <c r="G34" s="99"/>
      <c r="H34" s="130"/>
      <c r="I34" s="154"/>
      <c r="J34" s="130"/>
      <c r="K34" s="154"/>
      <c r="L34" s="107"/>
      <c r="M34" s="154"/>
      <c r="N34" s="130"/>
      <c r="O34" s="161"/>
      <c r="P34" s="139"/>
      <c r="Q34" s="73"/>
      <c r="R34" s="124"/>
      <c r="S34" s="75"/>
    </row>
    <row r="35" customFormat="false" ht="15" hidden="false" customHeight="false" outlineLevel="0" collapsed="false">
      <c r="A35" s="64"/>
      <c r="B35" s="135"/>
      <c r="C35" s="125"/>
      <c r="D35" s="126"/>
      <c r="E35" s="99"/>
      <c r="F35" s="99"/>
      <c r="G35" s="99"/>
      <c r="H35" s="130"/>
      <c r="I35" s="308"/>
      <c r="J35" s="130"/>
      <c r="K35" s="308"/>
      <c r="L35" s="107"/>
      <c r="M35" s="154"/>
      <c r="N35" s="130"/>
      <c r="O35" s="154"/>
      <c r="P35" s="72"/>
      <c r="Q35" s="124"/>
      <c r="R35" s="73"/>
      <c r="S35" s="75"/>
    </row>
    <row r="36" customFormat="false" ht="15" hidden="false" customHeight="false" outlineLevel="0" collapsed="false">
      <c r="A36" s="135"/>
      <c r="B36" s="77"/>
      <c r="C36" s="131"/>
      <c r="D36" s="131"/>
      <c r="E36" s="99"/>
      <c r="F36" s="99"/>
      <c r="G36" s="99"/>
      <c r="H36" s="130"/>
      <c r="I36" s="173"/>
      <c r="J36" s="130"/>
      <c r="K36" s="308"/>
      <c r="L36" s="130"/>
      <c r="M36" s="154"/>
      <c r="N36" s="130"/>
      <c r="O36" s="308"/>
      <c r="P36" s="123"/>
      <c r="Q36" s="74"/>
      <c r="R36" s="124"/>
      <c r="S36" s="119"/>
    </row>
    <row r="37" customFormat="false" ht="15.75" hidden="false" customHeight="false" outlineLevel="0" collapsed="false">
      <c r="A37" s="77"/>
      <c r="B37" s="77"/>
      <c r="C37" s="157"/>
      <c r="D37" s="125"/>
      <c r="E37" s="173"/>
      <c r="F37" s="126"/>
      <c r="G37" s="125"/>
      <c r="H37" s="160"/>
      <c r="I37" s="161"/>
      <c r="J37" s="107"/>
      <c r="K37" s="173"/>
      <c r="L37" s="107"/>
      <c r="M37" s="161"/>
      <c r="N37" s="160"/>
      <c r="O37" s="161"/>
      <c r="P37" s="162"/>
      <c r="Q37" s="163"/>
      <c r="R37" s="164"/>
      <c r="S37" s="165"/>
      <c r="T37" s="148"/>
    </row>
    <row r="38" customFormat="false" ht="15.75" hidden="false" customHeight="false" outlineLevel="0" collapsed="false">
      <c r="A38" s="135"/>
      <c r="B38" s="135"/>
      <c r="C38" s="167" t="s">
        <v>64</v>
      </c>
      <c r="D38" s="167"/>
      <c r="E38" s="167"/>
      <c r="F38" s="168" t="n">
        <f aca="false">SUM(F14:F37)</f>
        <v>30</v>
      </c>
      <c r="G38" s="309"/>
      <c r="H38" s="310"/>
      <c r="I38" s="310"/>
      <c r="J38" s="310"/>
      <c r="K38" s="310"/>
      <c r="L38" s="311" t="s">
        <v>65</v>
      </c>
      <c r="M38" s="311"/>
      <c r="N38" s="311"/>
      <c r="O38" s="311"/>
      <c r="P38" s="172" t="n">
        <f aca="false">P14+P19+P25+P30</f>
        <v>44</v>
      </c>
      <c r="Q38" s="172" t="n">
        <f aca="false">Q14+Q19+Q25+Q30</f>
        <v>74</v>
      </c>
      <c r="R38" s="172" t="n">
        <f aca="false">R14+R19+R25+R30</f>
        <v>0</v>
      </c>
      <c r="S38" s="172" t="n">
        <f aca="false">S14+S19+S25+S30</f>
        <v>13</v>
      </c>
    </row>
    <row r="39" customFormat="false" ht="15.75" hidden="false" customHeight="false" outlineLevel="0" collapsed="false">
      <c r="A39" s="176"/>
      <c r="B39" s="176"/>
      <c r="C39" s="312"/>
      <c r="D39" s="175"/>
      <c r="E39" s="313"/>
      <c r="F39" s="313"/>
      <c r="G39" s="313"/>
      <c r="H39" s="314"/>
      <c r="I39" s="313"/>
      <c r="J39" s="314"/>
      <c r="K39" s="314"/>
      <c r="L39" s="315"/>
      <c r="M39" s="314"/>
      <c r="N39" s="314"/>
      <c r="O39" s="314"/>
      <c r="P39" s="314"/>
      <c r="Q39" s="314"/>
      <c r="R39" s="313"/>
      <c r="S39" s="315"/>
      <c r="T39" s="316"/>
    </row>
    <row r="40" customFormat="false" ht="15" hidden="false" customHeight="false" outlineLevel="0" collapsed="false">
      <c r="A40" s="312" t="s">
        <v>63</v>
      </c>
      <c r="B40" s="89"/>
      <c r="C40" s="314"/>
      <c r="D40" s="314"/>
      <c r="E40" s="313"/>
      <c r="F40" s="313"/>
      <c r="G40" s="313"/>
      <c r="H40" s="313"/>
      <c r="I40" s="313"/>
      <c r="J40" s="313"/>
      <c r="K40" s="313"/>
      <c r="L40" s="314"/>
      <c r="M40" s="314"/>
      <c r="N40" s="313"/>
      <c r="O40" s="313"/>
      <c r="P40" s="314"/>
      <c r="Q40" s="313"/>
      <c r="R40" s="313"/>
      <c r="S40" s="313"/>
      <c r="T40" s="316"/>
    </row>
    <row r="41" customFormat="false" ht="15" hidden="false" customHeight="false" outlineLevel="0" collapsed="false">
      <c r="A41" s="317"/>
      <c r="B41" s="89"/>
      <c r="C41" s="318"/>
      <c r="D41" s="314"/>
      <c r="E41" s="313"/>
      <c r="F41" s="313"/>
      <c r="G41" s="313"/>
      <c r="H41" s="313"/>
      <c r="I41" s="313"/>
      <c r="J41" s="313"/>
      <c r="K41" s="313"/>
      <c r="L41" s="313"/>
      <c r="M41" s="313"/>
      <c r="N41" s="313"/>
      <c r="O41" s="313"/>
      <c r="P41" s="314"/>
      <c r="Q41" s="313"/>
      <c r="R41" s="313"/>
      <c r="S41" s="313"/>
      <c r="T41" s="316"/>
    </row>
    <row r="42" customFormat="false" ht="15" hidden="false" customHeight="true" outlineLevel="0" collapsed="false">
      <c r="A42" s="319" t="s">
        <v>127</v>
      </c>
      <c r="B42" s="319"/>
      <c r="C42" s="314"/>
      <c r="D42" s="314"/>
      <c r="E42" s="313"/>
      <c r="F42" s="313"/>
      <c r="G42" s="313"/>
      <c r="H42" s="313"/>
      <c r="I42" s="313"/>
      <c r="J42" s="313"/>
      <c r="K42" s="313"/>
      <c r="L42" s="313"/>
      <c r="M42" s="313"/>
      <c r="N42" s="313"/>
      <c r="O42" s="313"/>
      <c r="P42" s="314"/>
      <c r="Q42" s="313"/>
      <c r="R42" s="313"/>
      <c r="S42" s="313"/>
      <c r="T42" s="316"/>
    </row>
    <row r="43" customFormat="false" ht="15" hidden="false" customHeight="false" outlineLevel="0" collapsed="false">
      <c r="A43" s="320" t="s">
        <v>67</v>
      </c>
      <c r="B43" s="89"/>
      <c r="C43" s="314"/>
      <c r="D43" s="314"/>
      <c r="E43" s="321"/>
      <c r="F43" s="321"/>
      <c r="G43" s="321"/>
      <c r="H43" s="321"/>
      <c r="I43" s="321"/>
      <c r="J43" s="321"/>
      <c r="K43" s="321"/>
      <c r="L43" s="321"/>
      <c r="M43" s="321"/>
      <c r="N43" s="321"/>
      <c r="O43" s="321"/>
      <c r="P43" s="321"/>
      <c r="Q43" s="321"/>
      <c r="R43" s="321"/>
      <c r="S43" s="321"/>
      <c r="T43" s="322"/>
    </row>
    <row r="44" customFormat="false" ht="15" hidden="false" customHeight="false" outlineLevel="0" collapsed="false">
      <c r="A44" s="323" t="s">
        <v>128</v>
      </c>
      <c r="B44" s="89"/>
      <c r="C44" s="324"/>
      <c r="D44" s="324"/>
      <c r="E44" s="324"/>
      <c r="F44" s="324"/>
      <c r="G44" s="324"/>
      <c r="H44" s="324"/>
      <c r="I44" s="324"/>
      <c r="J44" s="324"/>
      <c r="K44" s="324"/>
      <c r="L44" s="324"/>
      <c r="M44" s="324"/>
      <c r="N44" s="324"/>
      <c r="O44" s="324"/>
      <c r="P44" s="324"/>
      <c r="Q44" s="324"/>
      <c r="R44" s="324"/>
      <c r="S44" s="324"/>
    </row>
    <row r="45" customFormat="false" ht="15" hidden="false" customHeight="false" outlineLevel="0" collapsed="false">
      <c r="A45" s="325" t="s">
        <v>129</v>
      </c>
      <c r="B45" s="173"/>
      <c r="C45" s="175"/>
      <c r="D45" s="4"/>
    </row>
    <row r="46" customFormat="false" ht="15" hidden="false" customHeight="false" outlineLevel="0" collapsed="false">
      <c r="A46" s="182" t="s">
        <v>70</v>
      </c>
      <c r="B46" s="173"/>
      <c r="C46" s="4"/>
      <c r="D46" s="4"/>
    </row>
    <row r="47" customFormat="false" ht="15" hidden="false" customHeight="false" outlineLevel="0" collapsed="false">
      <c r="C47" s="4"/>
      <c r="D47" s="4"/>
    </row>
    <row r="48" customFormat="false" ht="15" hidden="false" customHeight="false" outlineLevel="0" collapsed="false">
      <c r="B48" s="249"/>
      <c r="C48" s="4"/>
      <c r="D48" s="4"/>
    </row>
    <row r="49" customFormat="false" ht="15" hidden="false" customHeight="false" outlineLevel="0" collapsed="false">
      <c r="C49" s="4"/>
      <c r="D49" s="4"/>
    </row>
    <row r="53" customFormat="false" ht="15" hidden="false" customHeight="false" outlineLevel="0" collapsed="false">
      <c r="O53" s="4"/>
    </row>
    <row r="54" customFormat="false" ht="15" hidden="false" customHeight="false" outlineLevel="0" collapsed="false">
      <c r="F54" s="4"/>
      <c r="O54" s="4"/>
    </row>
    <row r="60" customFormat="false" ht="15" hidden="false" customHeight="false" outlineLevel="0" collapsed="false">
      <c r="D60" s="249"/>
    </row>
  </sheetData>
  <sheetProtection sheet="true" password="f655" selectLockedCells="true" selectUnlockedCells="true"/>
  <mergeCells count="31">
    <mergeCell ref="F1:Q1"/>
    <mergeCell ref="C4:G4"/>
    <mergeCell ref="C5:G5"/>
    <mergeCell ref="C6:G6"/>
    <mergeCell ref="C7:G7"/>
    <mergeCell ref="M7:N7"/>
    <mergeCell ref="C8:G8"/>
    <mergeCell ref="M8:O8"/>
    <mergeCell ref="A9:A12"/>
    <mergeCell ref="B9:B12"/>
    <mergeCell ref="C9:C12"/>
    <mergeCell ref="D9:D12"/>
    <mergeCell ref="E9:E12"/>
    <mergeCell ref="F9:F12"/>
    <mergeCell ref="G9:G12"/>
    <mergeCell ref="H9:O10"/>
    <mergeCell ref="P9:S10"/>
    <mergeCell ref="H11:K11"/>
    <mergeCell ref="L11:O11"/>
    <mergeCell ref="P11:P12"/>
    <mergeCell ref="Q11:Q12"/>
    <mergeCell ref="R11:R12"/>
    <mergeCell ref="S11:S12"/>
    <mergeCell ref="A13:B13"/>
    <mergeCell ref="C13:S13"/>
    <mergeCell ref="C14:C16"/>
    <mergeCell ref="C38:E38"/>
    <mergeCell ref="H38:K38"/>
    <mergeCell ref="L38:O38"/>
    <mergeCell ref="A42:B42"/>
    <mergeCell ref="C44:S44"/>
  </mergeCells>
  <dataValidations count="4">
    <dataValidation allowBlank="true" errorStyle="stop" operator="between" showDropDown="false" showErrorMessage="true" showInputMessage="false" sqref="H17:H18 H24 H28:H29 H31:H34 N31:N33 H35:H37" type="list">
      <formula1>Nature_des_épreuves_CC</formula1>
      <formula2>0</formula2>
    </dataValidation>
    <dataValidation allowBlank="true" errorStyle="stop" operator="between" showDropDown="false" showErrorMessage="true" showInputMessage="false" sqref="H14:H16 H19:H20 H22 H25:H27" type="list">
      <formula1>Nature_des_épreuves_CC</formula1>
      <formula2>0</formula2>
    </dataValidation>
    <dataValidation allowBlank="true" errorStyle="stop" operator="between" showDropDown="false" showErrorMessage="true" showInputMessage="false" sqref="O7 M8:O8" type="list">
      <formula1>"Modalité Formation,Présentiel,EAD,Hybride,Convention,Convention EAD,Alternance/Contrat Professionnel,Alternance/Apprentissage"</formula1>
      <formula2>0</formula2>
    </dataValidation>
    <dataValidation allowBlank="true" errorStyle="stop" operator="between" showDropDown="false" showErrorMessage="true" showInputMessage="false" sqref="M7" type="list">
      <formula1>"Régime Formation,Formation Initiale,Formation Continue,Formation Initiale/Formation Continu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B1" colorId="64" zoomScale="50" zoomScaleNormal="50" zoomScalePageLayoutView="100" workbookViewId="0">
      <selection pane="topLeft" activeCell="I15" activeCellId="0" sqref="I15"/>
    </sheetView>
  </sheetViews>
  <sheetFormatPr defaultColWidth="1.70703125" defaultRowHeight="15" zeroHeight="false" outlineLevelRow="0" outlineLevelCol="0"/>
  <cols>
    <col collapsed="false" customWidth="true" hidden="false" outlineLevel="0" max="1" min="1" style="1" width="89.7"/>
    <col collapsed="false" customWidth="true" hidden="false" outlineLevel="0" max="2" min="2" style="1" width="84.14"/>
    <col collapsed="false" customWidth="true" hidden="false" outlineLevel="0" max="3" min="3" style="1" width="64.99"/>
    <col collapsed="false" customWidth="true" hidden="false" outlineLevel="0" max="4" min="4" style="1" width="16.42"/>
    <col collapsed="false" customWidth="true" hidden="false" outlineLevel="0" max="5" min="5" style="1" width="8.7"/>
    <col collapsed="false" customWidth="true" hidden="false" outlineLevel="0" max="6" min="6" style="1" width="6.7"/>
    <col collapsed="false" customWidth="true" hidden="false" outlineLevel="0" max="7" min="7" style="1" width="11.42"/>
    <col collapsed="false" customWidth="true" hidden="false" outlineLevel="0" max="8" min="8" style="1" width="14.41"/>
    <col collapsed="false" customWidth="true" hidden="false" outlineLevel="0" max="9" min="9" style="1" width="10.41"/>
    <col collapsed="false" customWidth="true" hidden="false" outlineLevel="0" max="10" min="10" style="1" width="7.28"/>
    <col collapsed="false" customWidth="true" hidden="false" outlineLevel="0" max="12" min="11" style="1" width="11.42"/>
    <col collapsed="false" customWidth="true" hidden="false" outlineLevel="0" max="13" min="13" style="1" width="7.42"/>
    <col collapsed="false" customWidth="true" hidden="false" outlineLevel="0" max="14" min="14" style="1" width="14.41"/>
    <col collapsed="false" customWidth="true" hidden="false" outlineLevel="0" max="15" min="15" style="1" width="11.42"/>
    <col collapsed="false" customWidth="true" hidden="false" outlineLevel="0" max="17" min="16" style="1" width="6.13"/>
    <col collapsed="false" customWidth="true" hidden="false" outlineLevel="0" max="18" min="18" style="1" width="7.42"/>
    <col collapsed="false" customWidth="true" hidden="false" outlineLevel="0" max="19" min="19" style="1" width="6.13"/>
    <col collapsed="false" customWidth="true" hidden="false" outlineLevel="0" max="20" min="20" style="1" width="11.42"/>
    <col collapsed="false" customWidth="false" hidden="false" outlineLevel="0" max="257" min="21" style="1" width="1.7"/>
  </cols>
  <sheetData>
    <row r="1" customFormat="false" ht="15" hidden="false" customHeight="true" outlineLevel="0" collapsed="false">
      <c r="F1" s="326" t="s">
        <v>0</v>
      </c>
      <c r="G1" s="326"/>
      <c r="H1" s="326"/>
      <c r="I1" s="326"/>
      <c r="J1" s="326"/>
      <c r="K1" s="326"/>
      <c r="L1" s="326"/>
      <c r="M1" s="326"/>
      <c r="N1" s="326"/>
      <c r="O1" s="326"/>
      <c r="P1" s="326"/>
    </row>
    <row r="2" customFormat="false" ht="15" hidden="false" customHeight="false" outlineLevel="0" collapsed="false">
      <c r="C2" s="4"/>
      <c r="D2" s="5" t="s">
        <v>1</v>
      </c>
      <c r="E2" s="6"/>
      <c r="F2" s="4"/>
      <c r="G2" s="4"/>
      <c r="H2" s="4"/>
      <c r="I2" s="4"/>
      <c r="J2" s="4"/>
      <c r="K2" s="4"/>
      <c r="L2" s="4"/>
      <c r="M2" s="8" t="s">
        <v>2</v>
      </c>
      <c r="N2" s="4"/>
      <c r="O2" s="4"/>
    </row>
    <row r="3" customFormat="false" ht="15.75" hidden="false" customHeight="false" outlineLevel="0" collapsed="false">
      <c r="C3" s="4"/>
      <c r="D3" s="4"/>
      <c r="E3" s="4"/>
      <c r="F3" s="4"/>
      <c r="G3" s="4"/>
      <c r="H3" s="4"/>
      <c r="I3" s="10"/>
      <c r="J3" s="4"/>
      <c r="K3" s="10"/>
      <c r="M3" s="4"/>
      <c r="O3" s="4"/>
      <c r="P3" s="10"/>
      <c r="Q3" s="10"/>
      <c r="R3" s="10"/>
      <c r="S3" s="10"/>
    </row>
    <row r="4" customFormat="false" ht="15" hidden="false" customHeight="false" outlineLevel="0" collapsed="false">
      <c r="C4" s="11" t="s">
        <v>107</v>
      </c>
      <c r="D4" s="11"/>
      <c r="E4" s="11"/>
      <c r="F4" s="11"/>
      <c r="G4" s="11"/>
      <c r="H4" s="254"/>
      <c r="I4" s="13" t="s">
        <v>4</v>
      </c>
      <c r="J4" s="14"/>
      <c r="K4" s="15"/>
      <c r="L4" s="16"/>
      <c r="M4" s="17" t="s">
        <v>5</v>
      </c>
      <c r="N4" s="18"/>
      <c r="O4" s="19"/>
      <c r="P4" s="20"/>
      <c r="Q4" s="15"/>
      <c r="R4" s="15"/>
      <c r="S4" s="21"/>
    </row>
    <row r="5" customFormat="false" ht="15" hidden="false" customHeight="false" outlineLevel="0" collapsed="false">
      <c r="C5" s="22" t="s">
        <v>6</v>
      </c>
      <c r="D5" s="22"/>
      <c r="E5" s="22"/>
      <c r="F5" s="22"/>
      <c r="G5" s="22"/>
      <c r="I5" s="23" t="s">
        <v>7</v>
      </c>
      <c r="J5" s="24"/>
      <c r="K5" s="15"/>
      <c r="L5" s="15"/>
      <c r="M5" s="13" t="s">
        <v>8</v>
      </c>
      <c r="N5" s="24"/>
      <c r="O5" s="25"/>
      <c r="P5" s="25"/>
      <c r="Q5" s="15"/>
      <c r="R5" s="15"/>
      <c r="S5" s="21"/>
    </row>
    <row r="6" customFormat="false" ht="15" hidden="false" customHeight="false" outlineLevel="0" collapsed="false">
      <c r="C6" s="255" t="s">
        <v>108</v>
      </c>
      <c r="D6" s="255"/>
      <c r="E6" s="255"/>
      <c r="F6" s="255"/>
      <c r="G6" s="255"/>
      <c r="I6" s="13" t="s">
        <v>10</v>
      </c>
      <c r="J6" s="27"/>
      <c r="K6" s="15"/>
      <c r="L6" s="15"/>
      <c r="M6" s="23" t="s">
        <v>11</v>
      </c>
      <c r="N6" s="24"/>
      <c r="O6" s="25"/>
      <c r="P6" s="15"/>
      <c r="Q6" s="15"/>
      <c r="R6" s="15"/>
      <c r="S6" s="21"/>
    </row>
    <row r="7" customFormat="false" ht="15" hidden="false" customHeight="false" outlineLevel="0" collapsed="false">
      <c r="C7" s="255" t="s">
        <v>12</v>
      </c>
      <c r="D7" s="255"/>
      <c r="E7" s="255"/>
      <c r="F7" s="255"/>
      <c r="G7" s="255"/>
      <c r="I7" s="23" t="s">
        <v>13</v>
      </c>
      <c r="J7" s="24"/>
      <c r="K7" s="15"/>
      <c r="L7" s="15"/>
      <c r="M7" s="28" t="s">
        <v>14</v>
      </c>
      <c r="N7" s="28"/>
      <c r="O7" s="29"/>
      <c r="P7" s="15"/>
      <c r="Q7" s="15"/>
      <c r="R7" s="15"/>
      <c r="S7" s="21"/>
    </row>
    <row r="8" customFormat="false" ht="15.75" hidden="false" customHeight="false" outlineLevel="0" collapsed="false">
      <c r="C8" s="30" t="s">
        <v>109</v>
      </c>
      <c r="D8" s="30"/>
      <c r="E8" s="30"/>
      <c r="F8" s="30"/>
      <c r="G8" s="30"/>
      <c r="H8" s="256"/>
      <c r="I8" s="32"/>
      <c r="J8" s="32"/>
      <c r="K8" s="15"/>
      <c r="L8" s="15"/>
      <c r="M8" s="28" t="s">
        <v>16</v>
      </c>
      <c r="N8" s="28"/>
      <c r="O8" s="28"/>
      <c r="P8" s="32"/>
      <c r="Q8" s="15"/>
      <c r="R8" s="15"/>
      <c r="S8" s="21"/>
    </row>
    <row r="9" customFormat="false" ht="15" hidden="false" customHeight="true" outlineLevel="0" collapsed="false">
      <c r="A9" s="33" t="s">
        <v>17</v>
      </c>
      <c r="B9" s="33" t="s">
        <v>18</v>
      </c>
      <c r="C9" s="34" t="s">
        <v>19</v>
      </c>
      <c r="D9" s="35" t="s">
        <v>20</v>
      </c>
      <c r="E9" s="34" t="s">
        <v>21</v>
      </c>
      <c r="F9" s="36" t="s">
        <v>22</v>
      </c>
      <c r="G9" s="34" t="s">
        <v>23</v>
      </c>
      <c r="H9" s="37" t="s">
        <v>24</v>
      </c>
      <c r="I9" s="37"/>
      <c r="J9" s="37"/>
      <c r="K9" s="37"/>
      <c r="L9" s="37"/>
      <c r="M9" s="37"/>
      <c r="N9" s="37"/>
      <c r="O9" s="37"/>
      <c r="P9" s="38" t="s">
        <v>25</v>
      </c>
      <c r="Q9" s="38"/>
      <c r="R9" s="38"/>
      <c r="S9" s="38"/>
    </row>
    <row r="10" customFormat="false" ht="15.75" hidden="false" customHeight="false" outlineLevel="0" collapsed="false">
      <c r="A10" s="33"/>
      <c r="B10" s="33"/>
      <c r="C10" s="34"/>
      <c r="D10" s="35"/>
      <c r="E10" s="34"/>
      <c r="F10" s="34"/>
      <c r="G10" s="34"/>
      <c r="H10" s="37"/>
      <c r="I10" s="37"/>
      <c r="J10" s="37"/>
      <c r="K10" s="37"/>
      <c r="L10" s="37"/>
      <c r="M10" s="37"/>
      <c r="N10" s="37"/>
      <c r="O10" s="37"/>
      <c r="P10" s="38"/>
      <c r="Q10" s="38"/>
      <c r="R10" s="38"/>
      <c r="S10" s="38"/>
    </row>
    <row r="11" customFormat="false" ht="12.75" hidden="false" customHeight="true" outlineLevel="0" collapsed="false">
      <c r="A11" s="33"/>
      <c r="B11" s="33"/>
      <c r="C11" s="34"/>
      <c r="D11" s="35"/>
      <c r="E11" s="34"/>
      <c r="F11" s="34"/>
      <c r="G11" s="34"/>
      <c r="H11" s="39" t="s">
        <v>26</v>
      </c>
      <c r="I11" s="39"/>
      <c r="J11" s="39"/>
      <c r="K11" s="39"/>
      <c r="L11" s="39" t="s">
        <v>27</v>
      </c>
      <c r="M11" s="39"/>
      <c r="N11" s="39"/>
      <c r="O11" s="39"/>
      <c r="P11" s="40" t="s">
        <v>28</v>
      </c>
      <c r="Q11" s="41" t="s">
        <v>29</v>
      </c>
      <c r="R11" s="42" t="s">
        <v>30</v>
      </c>
      <c r="S11" s="43" t="s">
        <v>31</v>
      </c>
    </row>
    <row r="12" customFormat="false" ht="36.75" hidden="false" customHeight="false" outlineLevel="0" collapsed="false">
      <c r="A12" s="33"/>
      <c r="B12" s="33"/>
      <c r="C12" s="34"/>
      <c r="D12" s="35"/>
      <c r="E12" s="34"/>
      <c r="F12" s="34"/>
      <c r="G12" s="34"/>
      <c r="H12" s="44" t="s">
        <v>32</v>
      </c>
      <c r="I12" s="257" t="s">
        <v>33</v>
      </c>
      <c r="J12" s="47" t="s">
        <v>34</v>
      </c>
      <c r="K12" s="258" t="s">
        <v>35</v>
      </c>
      <c r="L12" s="47" t="s">
        <v>36</v>
      </c>
      <c r="M12" s="257" t="s">
        <v>37</v>
      </c>
      <c r="N12" s="47" t="s">
        <v>38</v>
      </c>
      <c r="O12" s="48" t="s">
        <v>39</v>
      </c>
      <c r="P12" s="40"/>
      <c r="Q12" s="41"/>
      <c r="R12" s="42"/>
      <c r="S12" s="43"/>
    </row>
    <row r="13" customFormat="false" ht="15.75" hidden="false" customHeight="false" outlineLevel="0" collapsed="false">
      <c r="A13" s="327"/>
      <c r="B13" s="327"/>
      <c r="C13" s="259" t="s">
        <v>130</v>
      </c>
      <c r="D13" s="259"/>
      <c r="E13" s="259"/>
      <c r="F13" s="259"/>
      <c r="G13" s="259"/>
      <c r="H13" s="259"/>
      <c r="I13" s="259"/>
      <c r="J13" s="259"/>
      <c r="K13" s="259"/>
      <c r="L13" s="259"/>
      <c r="M13" s="259"/>
      <c r="N13" s="259"/>
      <c r="O13" s="259"/>
      <c r="P13" s="259"/>
      <c r="Q13" s="259"/>
      <c r="R13" s="259"/>
      <c r="S13" s="259"/>
    </row>
    <row r="14" customFormat="false" ht="19.5" hidden="false" customHeight="true" outlineLevel="0" collapsed="false">
      <c r="A14" s="51"/>
      <c r="B14" s="51"/>
      <c r="C14" s="328" t="s">
        <v>131</v>
      </c>
      <c r="D14" s="261" t="s">
        <v>112</v>
      </c>
      <c r="E14" s="54" t="s">
        <v>43</v>
      </c>
      <c r="F14" s="54" t="n">
        <v>2</v>
      </c>
      <c r="G14" s="54" t="n">
        <v>2</v>
      </c>
      <c r="H14" s="262"/>
      <c r="I14" s="56"/>
      <c r="J14" s="55"/>
      <c r="K14" s="189"/>
      <c r="L14" s="55"/>
      <c r="M14" s="56"/>
      <c r="N14" s="190"/>
      <c r="O14" s="56"/>
      <c r="P14" s="264" t="n">
        <v>13</v>
      </c>
      <c r="Q14" s="265" t="n">
        <v>8</v>
      </c>
      <c r="R14" s="266"/>
      <c r="S14" s="267"/>
    </row>
    <row r="15" customFormat="false" ht="15" hidden="false" customHeight="false" outlineLevel="0" collapsed="false">
      <c r="A15" s="64"/>
      <c r="B15" s="64"/>
      <c r="C15" s="328"/>
      <c r="D15" s="91" t="s">
        <v>42</v>
      </c>
      <c r="E15" s="66"/>
      <c r="F15" s="67"/>
      <c r="G15" s="68"/>
      <c r="H15" s="55"/>
      <c r="I15" s="189"/>
      <c r="J15" s="94" t="s">
        <v>132</v>
      </c>
      <c r="K15" s="217" t="n">
        <v>1</v>
      </c>
      <c r="L15" s="69"/>
      <c r="M15" s="70"/>
      <c r="N15" s="200" t="s">
        <v>77</v>
      </c>
      <c r="O15" s="71" t="n">
        <v>1</v>
      </c>
      <c r="P15" s="205"/>
      <c r="Q15" s="193"/>
      <c r="R15" s="268"/>
      <c r="S15" s="194"/>
    </row>
    <row r="16" customFormat="false" ht="15" hidden="false" customHeight="false" outlineLevel="0" collapsed="false">
      <c r="A16" s="77"/>
      <c r="B16" s="77"/>
      <c r="C16" s="201"/>
      <c r="D16" s="202"/>
      <c r="E16" s="158"/>
      <c r="F16" s="100"/>
      <c r="G16" s="158"/>
      <c r="H16" s="107"/>
      <c r="I16" s="154"/>
      <c r="J16" s="107"/>
      <c r="K16" s="161"/>
      <c r="L16" s="272"/>
      <c r="M16" s="161"/>
      <c r="N16" s="107"/>
      <c r="O16" s="173"/>
      <c r="P16" s="72"/>
      <c r="Q16" s="73"/>
      <c r="R16" s="73"/>
      <c r="S16" s="81"/>
    </row>
    <row r="17" customFormat="false" ht="20.25" hidden="false" customHeight="true" outlineLevel="0" collapsed="false">
      <c r="A17" s="64"/>
      <c r="B17" s="64"/>
      <c r="C17" s="329" t="s">
        <v>133</v>
      </c>
      <c r="D17" s="330" t="s">
        <v>42</v>
      </c>
      <c r="E17" s="67" t="s">
        <v>43</v>
      </c>
      <c r="F17" s="67" t="n">
        <v>12</v>
      </c>
      <c r="G17" s="92" t="n">
        <v>12</v>
      </c>
      <c r="H17" s="69"/>
      <c r="I17" s="93"/>
      <c r="J17" s="94"/>
      <c r="K17" s="93"/>
      <c r="L17" s="94"/>
      <c r="M17" s="95"/>
      <c r="N17" s="94"/>
      <c r="O17" s="95"/>
      <c r="P17" s="72"/>
      <c r="Q17" s="73"/>
      <c r="R17" s="73"/>
      <c r="S17" s="81" t="n">
        <v>9</v>
      </c>
    </row>
    <row r="18" customFormat="false" ht="29.25" hidden="false" customHeight="false" outlineLevel="0" collapsed="false">
      <c r="A18" s="77"/>
      <c r="B18" s="77"/>
      <c r="C18" s="329"/>
      <c r="D18" s="330"/>
      <c r="E18" s="66"/>
      <c r="F18" s="67"/>
      <c r="G18" s="67"/>
      <c r="H18" s="331" t="s">
        <v>134</v>
      </c>
      <c r="I18" s="189"/>
      <c r="J18" s="69"/>
      <c r="K18" s="189"/>
      <c r="L18" s="284" t="s">
        <v>135</v>
      </c>
      <c r="M18" s="93"/>
      <c r="N18" s="94"/>
      <c r="O18" s="95"/>
      <c r="P18" s="72"/>
      <c r="Q18" s="73"/>
      <c r="R18" s="73"/>
      <c r="S18" s="81"/>
    </row>
    <row r="19" customFormat="false" ht="15" hidden="false" customHeight="false" outlineLevel="0" collapsed="false">
      <c r="A19" s="64"/>
      <c r="B19" s="77"/>
      <c r="C19" s="332" t="s">
        <v>136</v>
      </c>
      <c r="D19" s="126"/>
      <c r="E19" s="99"/>
      <c r="F19" s="121"/>
      <c r="G19" s="112"/>
      <c r="H19" s="88"/>
      <c r="I19" s="89"/>
      <c r="J19" s="228"/>
      <c r="K19" s="89"/>
      <c r="L19" s="85"/>
      <c r="M19" s="86"/>
      <c r="N19" s="85"/>
      <c r="O19" s="87"/>
      <c r="P19" s="72"/>
      <c r="Q19" s="73"/>
      <c r="R19" s="73"/>
      <c r="S19" s="81"/>
    </row>
    <row r="20" customFormat="false" ht="15" hidden="false" customHeight="false" outlineLevel="0" collapsed="false">
      <c r="A20" s="64"/>
      <c r="B20" s="64"/>
      <c r="C20" s="131"/>
      <c r="D20" s="110"/>
      <c r="E20" s="99"/>
      <c r="F20" s="121"/>
      <c r="G20" s="158"/>
      <c r="H20" s="272"/>
      <c r="I20" s="161"/>
      <c r="J20" s="272"/>
      <c r="K20" s="154"/>
      <c r="L20" s="272"/>
      <c r="M20" s="154"/>
      <c r="N20" s="133"/>
      <c r="O20" s="173"/>
      <c r="P20" s="72"/>
      <c r="Q20" s="73"/>
      <c r="R20" s="73"/>
      <c r="S20" s="119"/>
    </row>
    <row r="21" customFormat="false" ht="15" hidden="false" customHeight="false" outlineLevel="0" collapsed="false">
      <c r="A21" s="64"/>
      <c r="B21" s="77"/>
      <c r="C21" s="126"/>
      <c r="D21" s="137"/>
      <c r="E21" s="98"/>
      <c r="F21" s="121"/>
      <c r="G21" s="100"/>
      <c r="H21" s="130"/>
      <c r="I21" s="161"/>
      <c r="J21" s="107"/>
      <c r="K21" s="173"/>
      <c r="L21" s="333"/>
      <c r="M21" s="334"/>
      <c r="N21" s="335"/>
      <c r="O21" s="336"/>
      <c r="P21" s="72"/>
      <c r="Q21" s="73"/>
      <c r="R21" s="73"/>
      <c r="S21" s="119"/>
    </row>
    <row r="22" customFormat="false" ht="21.75" hidden="false" customHeight="true" outlineLevel="0" collapsed="false">
      <c r="A22" s="64"/>
      <c r="B22" s="64"/>
      <c r="C22" s="337" t="s">
        <v>137</v>
      </c>
      <c r="D22" s="330" t="s">
        <v>42</v>
      </c>
      <c r="E22" s="67" t="s">
        <v>43</v>
      </c>
      <c r="F22" s="67" t="n">
        <v>3</v>
      </c>
      <c r="G22" s="67" t="n">
        <v>3</v>
      </c>
      <c r="H22" s="69"/>
      <c r="I22" s="95"/>
      <c r="J22" s="69"/>
      <c r="K22" s="93"/>
      <c r="L22" s="69"/>
      <c r="M22" s="70"/>
      <c r="N22" s="69"/>
      <c r="O22" s="93"/>
      <c r="P22" s="72"/>
      <c r="Q22" s="73" t="n">
        <v>27</v>
      </c>
      <c r="R22" s="73"/>
      <c r="S22" s="119"/>
    </row>
    <row r="23" customFormat="false" ht="15" hidden="false" customHeight="false" outlineLevel="0" collapsed="false">
      <c r="A23" s="77"/>
      <c r="B23" s="77"/>
      <c r="C23" s="337"/>
      <c r="D23" s="330"/>
      <c r="E23" s="67"/>
      <c r="F23" s="92"/>
      <c r="G23" s="68"/>
      <c r="H23" s="55"/>
      <c r="I23" s="95"/>
      <c r="J23" s="55"/>
      <c r="K23" s="93"/>
      <c r="L23" s="55"/>
      <c r="M23" s="93"/>
      <c r="N23" s="200"/>
      <c r="O23" s="189"/>
      <c r="P23" s="123"/>
      <c r="Q23" s="73"/>
      <c r="R23" s="124"/>
      <c r="S23" s="75"/>
    </row>
    <row r="24" customFormat="false" ht="15" hidden="false" customHeight="false" outlineLevel="0" collapsed="false">
      <c r="A24" s="64"/>
      <c r="B24" s="64"/>
      <c r="C24" s="337"/>
      <c r="D24" s="291"/>
      <c r="E24" s="67"/>
      <c r="F24" s="92"/>
      <c r="G24" s="92"/>
      <c r="H24" s="69"/>
      <c r="I24" s="95"/>
      <c r="J24" s="338" t="s">
        <v>124</v>
      </c>
      <c r="K24" s="339" t="n">
        <v>1</v>
      </c>
      <c r="L24" s="340"/>
      <c r="M24" s="341"/>
      <c r="N24" s="338" t="s">
        <v>124</v>
      </c>
      <c r="O24" s="71" t="n">
        <v>1</v>
      </c>
      <c r="P24" s="72"/>
      <c r="Q24" s="73"/>
      <c r="R24" s="74"/>
      <c r="S24" s="75"/>
    </row>
    <row r="25" customFormat="false" ht="15" hidden="false" customHeight="false" outlineLevel="0" collapsed="false">
      <c r="A25" s="135"/>
      <c r="B25" s="135"/>
      <c r="C25" s="131"/>
      <c r="D25" s="110"/>
      <c r="E25" s="98"/>
      <c r="F25" s="121"/>
      <c r="G25" s="100"/>
      <c r="H25" s="272"/>
      <c r="I25" s="154"/>
      <c r="J25" s="130"/>
      <c r="K25" s="154"/>
      <c r="L25" s="333"/>
      <c r="M25" s="336"/>
      <c r="N25" s="342"/>
      <c r="O25" s="336"/>
      <c r="P25" s="123"/>
      <c r="Q25" s="73"/>
      <c r="R25" s="73"/>
      <c r="S25" s="75"/>
    </row>
    <row r="26" customFormat="false" ht="15" hidden="false" customHeight="false" outlineLevel="0" collapsed="false">
      <c r="A26" s="64"/>
      <c r="B26" s="135"/>
      <c r="C26" s="126"/>
      <c r="D26" s="137"/>
      <c r="E26" s="121"/>
      <c r="F26" s="121"/>
      <c r="G26" s="100"/>
      <c r="H26" s="107"/>
      <c r="I26" s="154"/>
      <c r="J26" s="272"/>
      <c r="K26" s="173"/>
      <c r="L26" s="333"/>
      <c r="M26" s="336"/>
      <c r="N26" s="333"/>
      <c r="O26" s="343"/>
      <c r="P26" s="139"/>
      <c r="Q26" s="73"/>
      <c r="R26" s="73"/>
      <c r="S26" s="75"/>
    </row>
    <row r="27" customFormat="false" ht="123.95" hidden="false" customHeight="true" outlineLevel="0" collapsed="false">
      <c r="A27" s="63" t="s">
        <v>94</v>
      </c>
      <c r="B27" s="77"/>
      <c r="C27" s="136" t="s">
        <v>138</v>
      </c>
      <c r="D27" s="240" t="s">
        <v>79</v>
      </c>
      <c r="E27" s="100" t="s">
        <v>43</v>
      </c>
      <c r="F27" s="100" t="n">
        <v>13</v>
      </c>
      <c r="G27" s="100" t="n">
        <v>13</v>
      </c>
      <c r="H27" s="296"/>
      <c r="I27" s="344"/>
      <c r="J27" s="296"/>
      <c r="K27" s="297"/>
      <c r="L27" s="333"/>
      <c r="M27" s="343"/>
      <c r="N27" s="333"/>
      <c r="O27" s="343"/>
      <c r="P27" s="72" t="n">
        <v>23</v>
      </c>
      <c r="Q27" s="73" t="n">
        <v>41</v>
      </c>
      <c r="R27" s="124"/>
      <c r="S27" s="75" t="n">
        <v>4</v>
      </c>
    </row>
    <row r="28" customFormat="false" ht="15" hidden="false" customHeight="false" outlineLevel="0" collapsed="false">
      <c r="A28" s="64"/>
      <c r="B28" s="77"/>
      <c r="C28" s="299" t="s">
        <v>139</v>
      </c>
      <c r="D28" s="137"/>
      <c r="E28" s="99"/>
      <c r="F28" s="99"/>
      <c r="G28" s="99"/>
      <c r="H28" s="107" t="s">
        <v>124</v>
      </c>
      <c r="I28" s="115" t="n">
        <v>0.6</v>
      </c>
      <c r="J28" s="107"/>
      <c r="K28" s="154"/>
      <c r="L28" s="107" t="s">
        <v>55</v>
      </c>
      <c r="M28" s="154"/>
      <c r="N28" s="107" t="s">
        <v>124</v>
      </c>
      <c r="O28" s="115" t="n">
        <v>0.6</v>
      </c>
      <c r="P28" s="72" t="n">
        <v>13</v>
      </c>
      <c r="Q28" s="73" t="n">
        <v>28</v>
      </c>
      <c r="R28" s="124"/>
      <c r="S28" s="143"/>
    </row>
    <row r="29" customFormat="false" ht="15" hidden="false" customHeight="false" outlineLevel="0" collapsed="false">
      <c r="A29" s="135"/>
      <c r="B29" s="77"/>
      <c r="D29" s="110"/>
      <c r="E29" s="98"/>
      <c r="F29" s="111"/>
      <c r="G29" s="111"/>
      <c r="H29" s="296"/>
      <c r="I29" s="344"/>
      <c r="J29" s="296"/>
      <c r="K29" s="344"/>
      <c r="L29" s="296" t="s">
        <v>55</v>
      </c>
      <c r="M29" s="344"/>
      <c r="N29" s="296"/>
      <c r="O29" s="344"/>
      <c r="P29" s="73"/>
      <c r="Q29" s="73"/>
      <c r="R29" s="73"/>
      <c r="S29" s="143"/>
    </row>
    <row r="30" customFormat="false" ht="15" hidden="false" customHeight="false" outlineLevel="0" collapsed="false">
      <c r="A30" s="64"/>
      <c r="B30" s="64"/>
      <c r="C30" s="299" t="s">
        <v>140</v>
      </c>
      <c r="D30" s="125"/>
      <c r="E30" s="151"/>
      <c r="F30" s="99"/>
      <c r="G30" s="99"/>
      <c r="H30" s="107" t="s">
        <v>124</v>
      </c>
      <c r="I30" s="115" t="n">
        <v>0.4</v>
      </c>
      <c r="J30" s="107"/>
      <c r="K30" s="154"/>
      <c r="L30" s="107"/>
      <c r="M30" s="154"/>
      <c r="N30" s="107" t="s">
        <v>124</v>
      </c>
      <c r="O30" s="115" t="n">
        <v>0.4</v>
      </c>
      <c r="P30" s="123" t="n">
        <v>10</v>
      </c>
      <c r="Q30" s="124" t="n">
        <v>13</v>
      </c>
      <c r="R30" s="73"/>
      <c r="S30" s="75"/>
    </row>
    <row r="31" customFormat="false" ht="15.75" hidden="false" customHeight="false" outlineLevel="0" collapsed="false">
      <c r="A31" s="77"/>
      <c r="B31" s="77"/>
      <c r="C31" s="157"/>
      <c r="D31" s="125"/>
      <c r="E31" s="98"/>
      <c r="F31" s="111"/>
      <c r="G31" s="121"/>
      <c r="H31" s="160"/>
      <c r="I31" s="161"/>
      <c r="J31" s="107"/>
      <c r="K31" s="173"/>
      <c r="L31" s="333"/>
      <c r="M31" s="336"/>
      <c r="N31" s="345"/>
      <c r="O31" s="336"/>
      <c r="P31" s="73"/>
      <c r="Q31" s="163"/>
      <c r="R31" s="164"/>
      <c r="S31" s="165"/>
      <c r="T31" s="148"/>
    </row>
    <row r="32" customFormat="false" ht="15.75" hidden="false" customHeight="false" outlineLevel="0" collapsed="false">
      <c r="A32" s="156"/>
      <c r="B32" s="156"/>
      <c r="C32" s="167" t="s">
        <v>64</v>
      </c>
      <c r="D32" s="167"/>
      <c r="E32" s="167"/>
      <c r="F32" s="168" t="n">
        <f aca="false">SUM(F14:F31)</f>
        <v>30</v>
      </c>
      <c r="G32" s="309"/>
      <c r="H32" s="310"/>
      <c r="I32" s="310"/>
      <c r="J32" s="310"/>
      <c r="K32" s="310"/>
      <c r="L32" s="311" t="s">
        <v>65</v>
      </c>
      <c r="M32" s="311"/>
      <c r="N32" s="311"/>
      <c r="O32" s="311"/>
      <c r="P32" s="172" t="n">
        <f aca="false">P14+P17+P22+P27</f>
        <v>36</v>
      </c>
      <c r="Q32" s="172" t="n">
        <f aca="false">Q14+Q17+Q22+Q27</f>
        <v>76</v>
      </c>
      <c r="R32" s="172" t="n">
        <f aca="false">R14+R17+R22+R27</f>
        <v>0</v>
      </c>
      <c r="S32" s="172" t="n">
        <f aca="false">S14+S17+S22+S27</f>
        <v>13</v>
      </c>
    </row>
    <row r="33" customFormat="false" ht="15.75" hidden="false" customHeight="false" outlineLevel="0" collapsed="false">
      <c r="A33" s="346" t="s">
        <v>63</v>
      </c>
      <c r="B33" s="347"/>
      <c r="C33" s="174"/>
      <c r="D33" s="175"/>
      <c r="E33" s="0"/>
      <c r="F33" s="0"/>
      <c r="G33" s="0"/>
      <c r="H33" s="8"/>
      <c r="I33" s="0"/>
      <c r="J33" s="8"/>
      <c r="K33" s="8"/>
      <c r="L33" s="176"/>
      <c r="M33" s="8"/>
      <c r="N33" s="8"/>
      <c r="O33" s="8"/>
      <c r="P33" s="8"/>
      <c r="Q33" s="8"/>
      <c r="R33" s="0"/>
      <c r="S33" s="176"/>
      <c r="T33" s="177"/>
    </row>
    <row r="34" customFormat="false" ht="15" hidden="false" customHeight="false" outlineLevel="0" collapsed="false">
      <c r="A34" s="178" t="s">
        <v>66</v>
      </c>
      <c r="B34" s="173"/>
      <c r="C34" s="8"/>
      <c r="D34" s="8"/>
      <c r="E34" s="0"/>
      <c r="F34" s="0"/>
      <c r="G34" s="0"/>
      <c r="H34" s="0"/>
      <c r="I34" s="0"/>
      <c r="J34" s="0"/>
      <c r="K34" s="0"/>
      <c r="L34" s="8"/>
      <c r="M34" s="8"/>
      <c r="N34" s="0"/>
      <c r="O34" s="0"/>
      <c r="P34" s="8"/>
      <c r="Q34" s="0"/>
      <c r="R34" s="0"/>
      <c r="S34" s="0"/>
      <c r="T34" s="177"/>
    </row>
    <row r="35" customFormat="false" ht="15" hidden="false" customHeight="false" outlineLevel="0" collapsed="false">
      <c r="A35" s="179" t="s">
        <v>67</v>
      </c>
      <c r="B35" s="173"/>
      <c r="C35" s="182"/>
      <c r="D35" s="8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8"/>
      <c r="Q35" s="0"/>
      <c r="R35" s="0"/>
      <c r="S35" s="0"/>
      <c r="T35" s="177"/>
    </row>
    <row r="36" customFormat="false" ht="15" hidden="false" customHeight="false" outlineLevel="0" collapsed="false">
      <c r="A36" s="348" t="s">
        <v>141</v>
      </c>
      <c r="B36" s="349"/>
      <c r="C36" s="8"/>
      <c r="D36" s="8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8"/>
      <c r="Q36" s="0"/>
      <c r="R36" s="0"/>
      <c r="S36" s="0"/>
      <c r="T36" s="177"/>
    </row>
    <row r="37" customFormat="false" ht="15" hidden="false" customHeight="false" outlineLevel="0" collapsed="false">
      <c r="A37" s="182" t="s">
        <v>70</v>
      </c>
      <c r="B37" s="4"/>
      <c r="C37" s="8"/>
      <c r="D37" s="8"/>
      <c r="E37" s="180"/>
      <c r="F37" s="180"/>
      <c r="G37" s="180"/>
      <c r="H37" s="180"/>
      <c r="I37" s="180"/>
      <c r="J37" s="180"/>
      <c r="K37" s="180"/>
      <c r="L37" s="180"/>
      <c r="M37" s="180"/>
      <c r="N37" s="180"/>
      <c r="O37" s="180"/>
      <c r="P37" s="180"/>
      <c r="Q37" s="180"/>
      <c r="R37" s="180"/>
      <c r="S37" s="180"/>
      <c r="T37" s="181"/>
    </row>
    <row r="38" customFormat="false" ht="15" hidden="false" customHeight="false" outlineLevel="0" collapsed="false">
      <c r="A38" s="350"/>
      <c r="B38" s="8"/>
      <c r="C38" s="4"/>
      <c r="D38" s="4"/>
    </row>
    <row r="39" customFormat="false" ht="15" hidden="false" customHeight="false" outlineLevel="0" collapsed="false">
      <c r="A39" s="8"/>
      <c r="B39" s="8"/>
      <c r="C39" s="4"/>
      <c r="D39" s="4"/>
    </row>
    <row r="40" customFormat="false" ht="15" hidden="false" customHeight="false" outlineLevel="0" collapsed="false">
      <c r="A40" s="8"/>
      <c r="B40" s="8"/>
      <c r="C40" s="4"/>
      <c r="D40" s="4"/>
    </row>
    <row r="41" customFormat="false" ht="15" hidden="false" customHeight="false" outlineLevel="0" collapsed="false">
      <c r="A41" s="8"/>
      <c r="B41" s="8"/>
      <c r="C41" s="4"/>
      <c r="D41" s="4"/>
    </row>
    <row r="42" customFormat="false" ht="15" hidden="false" customHeight="false" outlineLevel="0" collapsed="false">
      <c r="A42" s="8"/>
      <c r="B42" s="8"/>
      <c r="C42" s="4"/>
      <c r="D42" s="4"/>
    </row>
    <row r="43" customFormat="false" ht="15" hidden="false" customHeight="false" outlineLevel="0" collapsed="false">
      <c r="A43" s="8"/>
      <c r="B43" s="8"/>
      <c r="C43" s="4"/>
      <c r="D43" s="4"/>
    </row>
    <row r="44" customFormat="false" ht="15" hidden="false" customHeight="false" outlineLevel="0" collapsed="false">
      <c r="A44" s="4"/>
      <c r="B44" s="4"/>
    </row>
    <row r="47" customFormat="false" ht="15" hidden="false" customHeight="false" outlineLevel="0" collapsed="false">
      <c r="O47" s="4"/>
    </row>
    <row r="48" customFormat="false" ht="15" hidden="false" customHeight="false" outlineLevel="0" collapsed="false">
      <c r="O48" s="4"/>
    </row>
  </sheetData>
  <sheetProtection sheet="true" password="f655" selectLockedCells="true" selectUnlockedCells="true"/>
  <mergeCells count="33">
    <mergeCell ref="F1:P1"/>
    <mergeCell ref="C4:G4"/>
    <mergeCell ref="C5:G5"/>
    <mergeCell ref="C6:G6"/>
    <mergeCell ref="C7:G7"/>
    <mergeCell ref="M7:N7"/>
    <mergeCell ref="C8:G8"/>
    <mergeCell ref="M8:O8"/>
    <mergeCell ref="A9:A12"/>
    <mergeCell ref="B9:B12"/>
    <mergeCell ref="C9:C12"/>
    <mergeCell ref="D9:D12"/>
    <mergeCell ref="E9:E12"/>
    <mergeCell ref="F9:F12"/>
    <mergeCell ref="G9:G12"/>
    <mergeCell ref="H9:O10"/>
    <mergeCell ref="P9:S10"/>
    <mergeCell ref="H11:K11"/>
    <mergeCell ref="L11:O11"/>
    <mergeCell ref="P11:P12"/>
    <mergeCell ref="Q11:Q12"/>
    <mergeCell ref="R11:R12"/>
    <mergeCell ref="S11:S12"/>
    <mergeCell ref="A13:B13"/>
    <mergeCell ref="C13:S13"/>
    <mergeCell ref="C14:C15"/>
    <mergeCell ref="C17:C18"/>
    <mergeCell ref="D17:D18"/>
    <mergeCell ref="C22:C24"/>
    <mergeCell ref="D22:D23"/>
    <mergeCell ref="C32:E32"/>
    <mergeCell ref="H32:K32"/>
    <mergeCell ref="L32:O32"/>
  </mergeCells>
  <dataValidations count="4">
    <dataValidation allowBlank="true" errorStyle="stop" operator="between" showDropDown="false" showErrorMessage="true" showInputMessage="false" sqref="H16 H25:H28 N28 H30:H31 N30" type="list">
      <formula1>Nature_des_épreuves_CC</formula1>
      <formula2>0</formula2>
    </dataValidation>
    <dataValidation allowBlank="true" errorStyle="stop" operator="between" showDropDown="false" showErrorMessage="true" showInputMessage="false" sqref="H14:H15 H17 H19:H24 J24 N24" type="list">
      <formula1>Nature_des_épreuves_CC</formula1>
      <formula2>0</formula2>
    </dataValidation>
    <dataValidation allowBlank="true" errorStyle="stop" operator="between" showDropDown="false" showErrorMessage="true" showInputMessage="false" sqref="O7 M8:O8" type="list">
      <formula1>"Modalité Formation,Présentiel,EAD,Hybride,Convention,Convention EAD,Alternance/Contrat Professionnel,Alternance/Apprentissage"</formula1>
      <formula2>0</formula2>
    </dataValidation>
    <dataValidation allowBlank="true" errorStyle="stop" operator="between" showDropDown="false" showErrorMessage="true" showInputMessage="false" sqref="M7" type="list">
      <formula1>"Régime Formation,Formation Initiale,Formation Continue,Formation Initiale/Formation Continu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.70703125" defaultRowHeight="15" zeroHeight="false" outlineLevelRow="0" outlineLevelCol="0"/>
  <cols>
    <col collapsed="false" customWidth="false" hidden="false" outlineLevel="0" max="257" min="1" style="1" width="1.7"/>
  </cols>
  <sheetData>
    <row r="3" customFormat="false" ht="285" hidden="false" customHeight="false" outlineLevel="0" collapsed="false">
      <c r="B3" s="351" t="s">
        <v>142</v>
      </c>
    </row>
    <row r="4" customFormat="false" ht="15" hidden="false" customHeight="false" outlineLevel="0" collapsed="false">
      <c r="B4" s="1" t="s">
        <v>54</v>
      </c>
    </row>
    <row r="5" customFormat="false" ht="15" hidden="false" customHeight="false" outlineLevel="0" collapsed="false">
      <c r="B5" s="1" t="s">
        <v>124</v>
      </c>
    </row>
    <row r="6" customFormat="false" ht="15" hidden="false" customHeight="false" outlineLevel="0" collapsed="false">
      <c r="B6" s="1" t="s">
        <v>143</v>
      </c>
    </row>
    <row r="7" customFormat="false" ht="15" hidden="false" customHeight="false" outlineLevel="0" collapsed="false">
      <c r="B7" s="1" t="s">
        <v>132</v>
      </c>
    </row>
    <row r="8" customFormat="false" ht="15" hidden="false" customHeight="false" outlineLevel="0" collapsed="false">
      <c r="B8" s="1" t="s">
        <v>144</v>
      </c>
    </row>
    <row r="9" customFormat="false" ht="15" hidden="false" customHeight="false" outlineLevel="0" collapsed="false">
      <c r="B9" s="1" t="s">
        <v>145</v>
      </c>
    </row>
    <row r="10" customFormat="false" ht="15" hidden="false" customHeight="false" outlineLevel="0" collapsed="false">
      <c r="B10" s="1" t="s">
        <v>146</v>
      </c>
    </row>
    <row r="11" customFormat="false" ht="15" hidden="false" customHeight="false" outlineLevel="0" collapsed="false">
      <c r="B11" s="1" t="s">
        <v>147</v>
      </c>
    </row>
    <row r="12" customFormat="false" ht="15" hidden="false" customHeight="false" outlineLevel="0" collapsed="false">
      <c r="B12" s="1" t="s">
        <v>148</v>
      </c>
    </row>
    <row r="13" customFormat="false" ht="15" hidden="false" customHeight="false" outlineLevel="0" collapsed="false">
      <c r="B13" s="1" t="s">
        <v>149</v>
      </c>
    </row>
    <row r="14" customFormat="false" ht="15" hidden="false" customHeight="false" outlineLevel="0" collapsed="false">
      <c r="B14" s="1" t="s">
        <v>150</v>
      </c>
    </row>
    <row r="18" customFormat="false" ht="15" hidden="false" customHeight="false" outlineLevel="0" collapsed="false">
      <c r="B18" s="1" t="s">
        <v>77</v>
      </c>
    </row>
    <row r="19" customFormat="false" ht="15" hidden="false" customHeight="false" outlineLevel="0" collapsed="false">
      <c r="B19" s="1" t="s">
        <v>151</v>
      </c>
    </row>
    <row r="20" customFormat="false" ht="15" hidden="false" customHeight="false" outlineLevel="0" collapsed="false">
      <c r="B20" s="1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8T14:07:08Z</dcterms:created>
  <dc:creator>ANNE JOYEUX BOUILLON</dc:creator>
  <dc:description/>
  <dc:language>en-US</dc:language>
  <cp:lastModifiedBy>ANNE JOYEUX BOUILLON</cp:lastModifiedBy>
  <dcterms:modified xsi:type="dcterms:W3CDTF">2022-09-30T13:06:21Z</dcterms:modified>
  <cp:revision>0</cp:revision>
  <dc:subject/>
  <dc:title/>
</cp:coreProperties>
</file>